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ample Details" sheetId="2" state="visible" r:id="rId3"/>
    <sheet name="Nominated SIRES" sheetId="3" state="visible" r:id="rId4"/>
    <sheet name="Nominated DAMS" sheetId="4" state="visible" r:id="rId5"/>
    <sheet name="Step 1. Rack Scan List" sheetId="5" state="hidden" r:id="rId6"/>
    <sheet name="Step 2. Discrepancies" sheetId="6" state="hidden" r:id="rId7"/>
  </sheets>
  <definedNames>
    <definedName function="false" hidden="false" localSheetId="1" name="_xlnm.Print_Area" vbProcedure="false">'Sample Details'!$A$1:$J$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101">
  <si>
    <t xml:space="preserve">How to complete this form</t>
  </si>
  <si>
    <t xml:space="preserve">The information at the top of the Sample Details page is used to assign the samples to your account, and send your results and invoice. It is important that you provide a current email address and phone number so that we can contact you.</t>
  </si>
  <si>
    <t xml:space="preserve">The details for the Order Summary should summarise the information about the samples. Use the drop down menu in the 'Test Required' cell to select the test that is to be performed.</t>
  </si>
  <si>
    <r>
      <rPr>
        <sz val="11"/>
        <color rgb="FF000000"/>
        <rFont val="Calibri"/>
        <family val="2"/>
        <charset val="1"/>
      </rPr>
      <t xml:space="preserve">The details of the animals from which samples were taken should be entered into the samples details section. It is imperitive that the barcode information and the animal ID details are correct and that </t>
    </r>
    <r>
      <rPr>
        <b val="true"/>
        <sz val="11"/>
        <color rgb="FF000000"/>
        <rFont val="Calibri"/>
        <family val="2"/>
        <charset val="1"/>
      </rPr>
      <t xml:space="preserve">ALL</t>
    </r>
    <r>
      <rPr>
        <sz val="11"/>
        <color rgb="FF000000"/>
        <rFont val="Calibri"/>
        <family val="2"/>
        <charset val="1"/>
      </rPr>
      <t xml:space="preserve"> the information requested on the form is included. These details get uploaded to our management system exactly as they are provided.</t>
    </r>
  </si>
  <si>
    <t xml:space="preserve">If some samples require extra types of analysis in addition to the test selected in the Order Summary, use the Extra Analysis 1 and Extra Analysis 2 columns to select the tests for those samples.</t>
  </si>
  <si>
    <r>
      <rPr>
        <b val="true"/>
        <sz val="11"/>
        <color rgb="FF000000"/>
        <rFont val="Calibri"/>
        <family val="2"/>
        <charset val="1"/>
      </rPr>
      <t xml:space="preserve">IF REQUESTING PARENT VERIFICATION</t>
    </r>
    <r>
      <rPr>
        <sz val="11"/>
        <color rgb="FF000000"/>
        <rFont val="Calibri"/>
        <family val="2"/>
        <charset val="1"/>
      </rPr>
      <t xml:space="preserve">: If you wish to run parent verification on </t>
    </r>
    <r>
      <rPr>
        <b val="true"/>
        <i val="true"/>
        <sz val="11"/>
        <color rgb="FF000000"/>
        <rFont val="Calibri"/>
        <family val="2"/>
        <charset val="1"/>
      </rPr>
      <t xml:space="preserve">new</t>
    </r>
    <r>
      <rPr>
        <sz val="11"/>
        <color rgb="FF000000"/>
        <rFont val="Calibri"/>
        <family val="2"/>
        <charset val="1"/>
      </rPr>
      <t xml:space="preserve"> samples, ensure that the 'Animal Type' cell is completed for each sample in the Sample Details tab. Note that any animal assigned "P" will receive a parent verification result. Those marked "S" and "D" will be used as possible parents for the progeny. If you require parent verification for animals that could also be sires or dams of animals being tested in the project, please assign "P/S" or "P/D". If you wish to run parent verification against sires or dams that have been </t>
    </r>
    <r>
      <rPr>
        <b val="true"/>
        <i val="true"/>
        <sz val="11"/>
        <color rgb="FF000000"/>
        <rFont val="Calibri"/>
        <family val="2"/>
        <charset val="1"/>
      </rPr>
      <t xml:space="preserve">previously tested</t>
    </r>
    <r>
      <rPr>
        <sz val="11"/>
        <color rgb="FF000000"/>
        <rFont val="Calibri"/>
        <family val="2"/>
        <charset val="1"/>
      </rPr>
      <t xml:space="preserve">, complete the details in tabs called '</t>
    </r>
    <r>
      <rPr>
        <sz val="11"/>
        <color rgb="FF70AD47"/>
        <rFont val="Calibri"/>
        <family val="2"/>
        <charset val="1"/>
      </rPr>
      <t xml:space="preserve">Nominated SIRE list</t>
    </r>
    <r>
      <rPr>
        <sz val="11"/>
        <color rgb="FF000000"/>
        <rFont val="Calibri"/>
        <family val="2"/>
        <charset val="1"/>
      </rPr>
      <t xml:space="preserve">' (green tab) or '</t>
    </r>
    <r>
      <rPr>
        <sz val="11"/>
        <color rgb="FF7030A0"/>
        <rFont val="Calibri"/>
        <family val="2"/>
        <charset val="1"/>
      </rPr>
      <t xml:space="preserve">Nominated DAM list</t>
    </r>
    <r>
      <rPr>
        <sz val="11"/>
        <color rgb="FF000000"/>
        <rFont val="Calibri"/>
        <family val="2"/>
        <charset val="1"/>
      </rPr>
      <t xml:space="preserve">' (purple tab). It is important that the correct Animal ID and Xytovet Sample ID are entered. Please note that animals should be assigned as progeny for their pedigree details to be found.</t>
    </r>
  </si>
  <si>
    <r>
      <rPr>
        <sz val="11"/>
        <color rgb="FF000000"/>
        <rFont val="Calibri"/>
        <family val="2"/>
        <charset val="1"/>
      </rPr>
      <t xml:space="preserve">Email this form to </t>
    </r>
    <r>
      <rPr>
        <b val="true"/>
        <sz val="11"/>
        <color rgb="FF000000"/>
        <rFont val="Calibri"/>
        <family val="2"/>
        <charset val="1"/>
      </rPr>
      <t xml:space="preserve">samples@xytovet.com.au</t>
    </r>
    <r>
      <rPr>
        <sz val="11"/>
        <color rgb="FF000000"/>
        <rFont val="Calibri"/>
        <family val="2"/>
        <charset val="1"/>
      </rPr>
      <t xml:space="preserve"> when you send your samples. XytoVet will not process your samples without an electronic copy of this form. Ensure you include your name on the samples when you post them to us so that we can identify who they belong to!</t>
    </r>
  </si>
  <si>
    <t xml:space="preserve">TEST DESCRIPTIONS</t>
  </si>
  <si>
    <t xml:space="preserve">Click to Select Test</t>
  </si>
  <si>
    <t xml:space="preserve">Shorthorn Beef Bundle (Genomics, PV, Poll, Myo)</t>
  </si>
  <si>
    <t xml:space="preserve">This is a special testing bundle for Shorthorn Beef members. Results include ASBVs, Parent Verification, Horn/Poll and Myostatin. Nominated sire and dam lists must be completed for PV.</t>
  </si>
  <si>
    <t xml:space="preserve">Genomic 50K</t>
  </si>
  <si>
    <t xml:space="preserve">Results include ASBVs only</t>
  </si>
  <si>
    <t xml:space="preserve">Parent Verification Only</t>
  </si>
  <si>
    <t xml:space="preserve">Results include parent verification. Nominated sire and dam lists must be completed for PV.</t>
  </si>
  <si>
    <t xml:space="preserve">BVDV 1 qPCR</t>
  </si>
  <si>
    <t xml:space="preserve">This is a standalone test for Pestivirus (BVDV).</t>
  </si>
  <si>
    <t xml:space="preserve">Tenderness</t>
  </si>
  <si>
    <t xml:space="preserve">This is a standalone test for tenderness only.</t>
  </si>
  <si>
    <t xml:space="preserve">Poll/Horn</t>
  </si>
  <si>
    <t xml:space="preserve">This is a standalone test for Poll/Horn only.</t>
  </si>
  <si>
    <t xml:space="preserve">Myostatin</t>
  </si>
  <si>
    <t xml:space="preserve">This is a standalone test for Myostatin E226X only.</t>
  </si>
  <si>
    <t xml:space="preserve">Digital Sublaxation</t>
  </si>
  <si>
    <t xml:space="preserve">This is a standalone test for Digital Sublaxation only.</t>
  </si>
  <si>
    <t xml:space="preserve">PHA for Shorthorn</t>
  </si>
  <si>
    <t xml:space="preserve">This is a standalone test for PHA only.</t>
  </si>
  <si>
    <t xml:space="preserve">Tibila Hemimelia</t>
  </si>
  <si>
    <t xml:space="preserve">This is a standalone test for Tibila Hemimelia only.</t>
  </si>
  <si>
    <t xml:space="preserve">XYTOVET BOVINE DNA REQUEST FORM</t>
  </si>
  <si>
    <t xml:space="preserve">ShorthornV2</t>
  </si>
  <si>
    <t xml:space="preserve">Member Information</t>
  </si>
  <si>
    <t xml:space="preserve">Billing Information</t>
  </si>
  <si>
    <t xml:space="preserve">Sample Information</t>
  </si>
  <si>
    <t xml:space="preserve">Property/Stud Name:</t>
  </si>
  <si>
    <t xml:space="preserve">Account Name:</t>
  </si>
  <si>
    <t xml:space="preserve">Shorthorn Beef Society</t>
  </si>
  <si>
    <t xml:space="preserve">Project Name:</t>
  </si>
  <si>
    <t xml:space="preserve">Member Name:</t>
  </si>
  <si>
    <t xml:space="preserve">Billing Address:</t>
  </si>
  <si>
    <t xml:space="preserve">Building 3, Room 314 (PO Box U66)</t>
  </si>
  <si>
    <t xml:space="preserve">Consultant:</t>
  </si>
  <si>
    <t xml:space="preserve">Member Address:</t>
  </si>
  <si>
    <t xml:space="preserve">Nathan Cobb Drive, Charles Sturt University</t>
  </si>
  <si>
    <t xml:space="preserve">Bull Sale Date:</t>
  </si>
  <si>
    <t xml:space="preserve">Wagga Wagga, NSW, 2678</t>
  </si>
  <si>
    <t xml:space="preserve">Parcel Tracking #:</t>
  </si>
  <si>
    <t xml:space="preserve">Billing Email:</t>
  </si>
  <si>
    <t xml:space="preserve">registrar@genetichub.com.au</t>
  </si>
  <si>
    <t xml:space="preserve">Collection Date:</t>
  </si>
  <si>
    <t xml:space="preserve">Member Email:</t>
  </si>
  <si>
    <t xml:space="preserve">Billing Phone:</t>
  </si>
  <si>
    <t xml:space="preserve">02 6933 1214</t>
  </si>
  <si>
    <t xml:space="preserve">Member Phone Number:</t>
  </si>
  <si>
    <t xml:space="preserve">ABN:</t>
  </si>
  <si>
    <t xml:space="preserve">35 521 813 592</t>
  </si>
  <si>
    <t xml:space="preserve">Herd Prefix/Code:</t>
  </si>
  <si>
    <t xml:space="preserve">Please send samples to:</t>
  </si>
  <si>
    <t xml:space="preserve">Please email a copy of this form to samples@xytovet.com.au</t>
  </si>
  <si>
    <t xml:space="preserve">XytoVet</t>
  </si>
  <si>
    <t xml:space="preserve">*Failure to provide complete details may result in an additional charge for administration.</t>
  </si>
  <si>
    <t xml:space="preserve">Unit 3, Enterprise 1, 9 Brodie-Hall Drive</t>
  </si>
  <si>
    <t xml:space="preserve">Please ensure you include your name with your samples when posting to us.</t>
  </si>
  <si>
    <t xml:space="preserve">BENTLEY WA 6102</t>
  </si>
  <si>
    <t xml:space="preserve">Please avoid posting TSUs in paper envelopes. </t>
  </si>
  <si>
    <t xml:space="preserve">We can supply TSU racks. We also have a Rack Return policy if you wish for us to send the racks back to you for future use. For more information, please contact us.</t>
  </si>
  <si>
    <t xml:space="preserve">Order Summary</t>
  </si>
  <si>
    <t xml:space="preserve">Species:</t>
  </si>
  <si>
    <t xml:space="preserve">Test Required:</t>
  </si>
  <si>
    <t xml:space="preserve">Number of Samples:</t>
  </si>
  <si>
    <t xml:space="preserve">Bovine</t>
  </si>
  <si>
    <t xml:space="preserve">*Lab use only - XYTO number</t>
  </si>
  <si>
    <t xml:space="preserve">TSU ID</t>
  </si>
  <si>
    <t xml:space="preserve">Visual ID</t>
  </si>
  <si>
    <t xml:space="preserve">Registration Number</t>
  </si>
  <si>
    <t xml:space="preserve">EID</t>
  </si>
  <si>
    <t xml:space="preserve">M/F</t>
  </si>
  <si>
    <t xml:space="preserve">Date of Birth</t>
  </si>
  <si>
    <t xml:space="preserve">S = Sire, D = Dam, P = Progeny</t>
  </si>
  <si>
    <t xml:space="preserve">Only select if different to order summary</t>
  </si>
  <si>
    <t xml:space="preserve">Sample ID</t>
  </si>
  <si>
    <t xml:space="preserve">TSU</t>
  </si>
  <si>
    <t xml:space="preserve">Animal ID</t>
  </si>
  <si>
    <t xml:space="preserve">Rego Number</t>
  </si>
  <si>
    <t xml:space="preserve">ICAR</t>
  </si>
  <si>
    <t xml:space="preserve">Sex</t>
  </si>
  <si>
    <t xml:space="preserve">DOB</t>
  </si>
  <si>
    <t xml:space="preserve">Animal Type</t>
  </si>
  <si>
    <t xml:space="preserve">Extra Analysis</t>
  </si>
  <si>
    <t xml:space="preserve">Extra Analysis 2</t>
  </si>
  <si>
    <t xml:space="preserve">Scanned</t>
  </si>
  <si>
    <t xml:space="preserve">Nominated SIRES</t>
  </si>
  <si>
    <t xml:space="preserve">Please list all previously tested sires that you wish to nominate for parentage verification</t>
  </si>
  <si>
    <t xml:space="preserve">XytoVet Sample ID</t>
  </si>
  <si>
    <t xml:space="preserve">Nominated DAMS</t>
  </si>
  <si>
    <t xml:space="preserve">Please list all previously tested dams that you wish to nominate for parentage verification</t>
  </si>
  <si>
    <t xml:space="preserve">Position</t>
  </si>
  <si>
    <t xml:space="preserve">ScannedTSU</t>
  </si>
  <si>
    <t xml:space="preserve">Plate </t>
  </si>
  <si>
    <t xml:space="preserve">Number</t>
  </si>
  <si>
    <t xml:space="preserve">In COC</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sz val="11"/>
      <color rgb="FF70AD47"/>
      <name val="Calibri"/>
      <family val="2"/>
      <charset val="1"/>
    </font>
    <font>
      <sz val="11"/>
      <color rgb="FF7030A0"/>
      <name val="Calibri"/>
      <family val="2"/>
      <charset val="1"/>
    </font>
    <font>
      <b val="true"/>
      <sz val="9"/>
      <color rgb="FF000000"/>
      <name val="Calibri"/>
      <family val="2"/>
      <charset val="1"/>
    </font>
    <font>
      <sz val="10"/>
      <color rgb="FF000000"/>
      <name val="Calibri"/>
      <family val="2"/>
      <charset val="1"/>
    </font>
    <font>
      <b val="true"/>
      <sz val="14"/>
      <color rgb="FF000000"/>
      <name val="Calibri"/>
      <family val="2"/>
      <charset val="1"/>
    </font>
    <font>
      <b val="true"/>
      <u val="single"/>
      <sz val="11"/>
      <color rgb="FF000000"/>
      <name val="Calibri"/>
      <family val="2"/>
      <charset val="1"/>
    </font>
    <font>
      <sz val="9"/>
      <color rgb="FF000000"/>
      <name val="Calibri"/>
      <family val="2"/>
      <charset val="1"/>
    </font>
    <font>
      <sz val="10"/>
      <name val="Calibri"/>
      <family val="2"/>
      <charset val="1"/>
    </font>
    <font>
      <u val="single"/>
      <sz val="11"/>
      <color rgb="FF0563C1"/>
      <name val="Calibri"/>
      <family val="2"/>
      <charset val="1"/>
    </font>
    <font>
      <sz val="11"/>
      <name val="Calibri"/>
      <family val="2"/>
      <charset val="1"/>
    </font>
    <font>
      <sz val="11"/>
      <color rgb="FF212529"/>
      <name val="Roboto"/>
      <family val="0"/>
      <charset val="1"/>
    </font>
    <font>
      <b val="true"/>
      <sz val="11"/>
      <color rgb="FFED7D31"/>
      <name val="Calibri"/>
      <family val="2"/>
      <charset val="1"/>
    </font>
    <font>
      <b val="true"/>
      <sz val="10"/>
      <color rgb="FF000000"/>
      <name val="Calibri"/>
      <family val="2"/>
      <charset val="1"/>
    </font>
    <font>
      <sz val="8"/>
      <color rgb="FF000000"/>
      <name val="Calibri"/>
      <family val="2"/>
      <charset val="1"/>
    </font>
  </fonts>
  <fills count="8">
    <fill>
      <patternFill patternType="none"/>
    </fill>
    <fill>
      <patternFill patternType="gray125"/>
    </fill>
    <fill>
      <patternFill patternType="solid">
        <fgColor rgb="FF8FAADC"/>
        <bgColor rgb="FF99CCFF"/>
      </patternFill>
    </fill>
    <fill>
      <patternFill patternType="solid">
        <fgColor rgb="FFB4C7E7"/>
        <bgColor rgb="FF99CCFF"/>
      </patternFill>
    </fill>
    <fill>
      <patternFill patternType="solid">
        <fgColor rgb="FFFFFFFF"/>
        <bgColor rgb="FFFFFFCC"/>
      </patternFill>
    </fill>
    <fill>
      <patternFill patternType="solid">
        <fgColor rgb="FFD0CECE"/>
        <bgColor rgb="FFD9D9D9"/>
      </patternFill>
    </fill>
    <fill>
      <patternFill patternType="solid">
        <fgColor rgb="FFD9D9D9"/>
        <bgColor rgb="FFD0CECE"/>
      </patternFill>
    </fill>
    <fill>
      <patternFill patternType="solid">
        <fgColor rgb="FFFFD966"/>
        <bgColor rgb="FFFFCC00"/>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color rgb="FF4472C4"/>
      </left>
      <right style="medium">
        <color rgb="FF4472C4"/>
      </right>
      <top style="medium">
        <color rgb="FF4472C4"/>
      </top>
      <bottom/>
      <diagonal/>
    </border>
    <border diagonalUp="false" diagonalDown="false">
      <left style="medium">
        <color rgb="FF4472C4"/>
      </left>
      <right style="medium">
        <color rgb="FF4472C4"/>
      </right>
      <top/>
      <bottom/>
      <diagonal/>
    </border>
    <border diagonalUp="false" diagonalDown="false">
      <left style="medium">
        <color rgb="FF4472C4"/>
      </left>
      <right style="medium">
        <color rgb="FF4472C4"/>
      </right>
      <top/>
      <bottom style="medium">
        <color rgb="FF4472C4"/>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0" fillId="3" borderId="13" xfId="0" applyFont="true" applyBorder="true" applyAlignment="true" applyProtection="false">
      <alignment horizontal="center" vertical="center" textRotation="0" wrapText="false" indent="0" shrinkToFit="false"/>
      <protection locked="true" hidden="false"/>
    </xf>
    <xf numFmtId="165" fontId="10" fillId="3" borderId="14" xfId="0" applyFont="true" applyBorder="true" applyAlignment="true" applyProtection="false">
      <alignment horizontal="center" vertical="center" textRotation="0" wrapText="false" indent="0" shrinkToFit="false"/>
      <protection locked="true" hidden="false"/>
    </xf>
    <xf numFmtId="165" fontId="10" fillId="3" borderId="15" xfId="0" applyFont="true" applyBorder="true" applyAlignment="true" applyProtection="false">
      <alignment horizontal="center" vertical="center" textRotation="0" wrapText="false" indent="0" shrinkToFit="false"/>
      <protection locked="true" hidden="false"/>
    </xf>
    <xf numFmtId="165" fontId="11" fillId="4" borderId="7" xfId="0" applyFont="true" applyBorder="true" applyAlignment="true" applyProtection="false">
      <alignment horizontal="center" vertical="center" textRotation="0" wrapText="false" indent="0" shrinkToFit="false"/>
      <protection locked="true" hidden="false"/>
    </xf>
    <xf numFmtId="165" fontId="11" fillId="4" borderId="16" xfId="0" applyFont="true" applyBorder="true" applyAlignment="true" applyProtection="false">
      <alignment horizontal="center" vertical="center" textRotation="0" wrapText="false" indent="0" shrinkToFit="false"/>
      <protection locked="true" hidden="false"/>
    </xf>
    <xf numFmtId="165" fontId="4" fillId="4" borderId="10" xfId="0" applyFont="true" applyBorder="true" applyAlignment="true" applyProtection="false">
      <alignment horizontal="right" vertical="center" textRotation="0" wrapText="false" indent="0" shrinkToFit="false"/>
      <protection locked="true" hidden="false"/>
    </xf>
    <xf numFmtId="165" fontId="0" fillId="4" borderId="17" xfId="0" applyFont="false" applyBorder="true" applyAlignment="true" applyProtection="true">
      <alignment horizontal="center" vertical="center" textRotation="0" wrapText="false" indent="0" shrinkToFit="false"/>
      <protection locked="false" hidden="false"/>
    </xf>
    <xf numFmtId="165" fontId="4" fillId="4" borderId="0" xfId="0" applyFont="true" applyBorder="false" applyAlignment="true" applyProtection="true">
      <alignment horizontal="right" vertical="center" textRotation="0" wrapText="false" indent="0" shrinkToFit="false"/>
      <protection locked="false" hidden="false"/>
    </xf>
    <xf numFmtId="165" fontId="0" fillId="4" borderId="6" xfId="0" applyFont="true" applyBorder="true" applyAlignment="true" applyProtection="true">
      <alignment horizontal="center" vertical="center" textRotation="0" wrapText="false" indent="0" shrinkToFit="false"/>
      <protection locked="false" hidden="false"/>
    </xf>
    <xf numFmtId="165" fontId="4" fillId="4" borderId="0" xfId="0" applyFont="true" applyBorder="false" applyAlignment="true" applyProtection="false">
      <alignment horizontal="right"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false" indent="0" shrinkToFit="false"/>
      <protection locked="false" hidden="false"/>
    </xf>
    <xf numFmtId="165" fontId="4" fillId="4" borderId="17" xfId="0" applyFont="true" applyBorder="true" applyAlignment="true" applyProtection="true">
      <alignment horizontal="center" vertical="center" textRotation="0" wrapText="false" indent="0" shrinkToFit="false"/>
      <protection locked="fals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5" fontId="9" fillId="4" borderId="18" xfId="0" applyFont="true" applyBorder="true" applyAlignment="true" applyProtection="true">
      <alignment horizontal="center" vertical="center" textRotation="0" wrapText="false" indent="0" shrinkToFit="false"/>
      <protection locked="false" hidden="false"/>
    </xf>
    <xf numFmtId="165" fontId="13" fillId="4" borderId="19" xfId="20" applyFont="true" applyBorder="true" applyAlignment="true" applyProtection="true">
      <alignment horizontal="center" vertical="center" textRotation="0" wrapText="false" indent="0" shrinkToFit="false"/>
      <protection locked="false" hidden="false"/>
    </xf>
    <xf numFmtId="165" fontId="4" fillId="4" borderId="9"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4" borderId="19" xfId="0" applyFont="true" applyBorder="true" applyAlignment="true" applyProtection="true">
      <alignment horizontal="center" vertical="center" textRotation="0" wrapText="false" indent="0" shrinkToFit="false"/>
      <protection locked="false" hidden="false"/>
    </xf>
    <xf numFmtId="165" fontId="14" fillId="4" borderId="20" xfId="20" applyFont="true" applyBorder="true" applyAlignment="true" applyProtection="true">
      <alignment horizontal="center" vertical="center" textRotation="0" wrapText="false" indent="0" shrinkToFit="false"/>
      <protection locked="false" hidden="false"/>
    </xf>
    <xf numFmtId="164" fontId="14" fillId="4" borderId="20" xfId="20" applyFont="true" applyBorder="true" applyAlignment="true" applyProtection="true">
      <alignment horizontal="center" vertical="bottom" textRotation="0" wrapText="false" indent="0" shrinkToFit="false"/>
      <protection locked="true" hidden="false"/>
    </xf>
    <xf numFmtId="165" fontId="15" fillId="4" borderId="17" xfId="20" applyFont="true" applyBorder="true" applyAlignment="true" applyProtection="tru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15" fillId="4" borderId="17" xfId="20" applyFont="true" applyBorder="true" applyAlignment="true" applyProtection="true">
      <alignment horizontal="center" vertical="center" textRotation="0" wrapText="false" indent="0" shrinkToFit="false"/>
      <protection locked="true" hidden="false"/>
    </xf>
    <xf numFmtId="165" fontId="0" fillId="4" borderId="0" xfId="0" applyFont="false" applyBorder="false" applyAlignment="true" applyProtection="true">
      <alignment horizontal="general" vertical="center" textRotation="0" wrapText="false" indent="0" shrinkToFit="false"/>
      <protection locked="fals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4" borderId="0" xfId="20" applyFont="true" applyBorder="true" applyAlignment="true" applyProtection="true">
      <alignment horizontal="center" vertical="center" textRotation="0" wrapText="false" indent="0" shrinkToFit="false"/>
      <protection locked="true" hidden="false"/>
    </xf>
    <xf numFmtId="164" fontId="14" fillId="4" borderId="0" xfId="20" applyFont="true" applyBorder="true" applyAlignment="true" applyProtection="true">
      <alignment horizontal="center" vertical="center" textRotation="0" wrapText="false" indent="0" shrinkToFit="false"/>
      <protection locked="true" hidden="false"/>
    </xf>
    <xf numFmtId="165" fontId="4" fillId="4" borderId="0" xfId="0" applyFont="true" applyBorder="fals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true">
      <alignment horizontal="center" vertical="center" textRotation="0" wrapText="false" indent="0" shrinkToFit="false"/>
      <protection locked="false" hidden="false"/>
    </xf>
    <xf numFmtId="165" fontId="4" fillId="4" borderId="0" xfId="0" applyFont="true" applyBorder="false" applyAlignment="true" applyProtection="true">
      <alignment horizontal="left" vertical="center" textRotation="0" wrapText="false" indent="0" shrinkToFit="false"/>
      <protection locked="false" hidden="false"/>
    </xf>
    <xf numFmtId="164" fontId="14" fillId="4" borderId="0" xfId="20" applyFont="true" applyBorder="true" applyAlignment="true" applyProtection="true">
      <alignment horizontal="center" vertical="bottom" textRotation="0" wrapText="false" indent="0" shrinkToFit="false"/>
      <protection locked="true" hidden="false"/>
    </xf>
    <xf numFmtId="165" fontId="12" fillId="4" borderId="0" xfId="0" applyFont="tru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true">
      <alignment horizontal="center" vertical="center" textRotation="0" wrapText="false" indent="0" shrinkToFit="false"/>
      <protection locked="false" hidden="false"/>
    </xf>
    <xf numFmtId="165" fontId="17" fillId="4" borderId="21" xfId="0" applyFont="true" applyBorder="true" applyAlignment="true" applyProtection="false">
      <alignment horizontal="center" vertical="center" textRotation="0" wrapText="true" indent="0" shrinkToFit="false"/>
      <protection locked="true" hidden="false"/>
    </xf>
    <xf numFmtId="165" fontId="0" fillId="4" borderId="22" xfId="0" applyFont="true" applyBorder="true" applyAlignment="true" applyProtection="true">
      <alignment horizontal="center" vertical="center" textRotation="0" wrapText="false" indent="0" shrinkToFit="false"/>
      <protection locked="fals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4" borderId="22"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true">
      <alignment horizontal="center" vertical="center" textRotation="0" wrapText="false" indent="0" shrinkToFit="false"/>
      <protection locked="false" hidden="false"/>
    </xf>
    <xf numFmtId="165" fontId="12" fillId="4" borderId="22" xfId="0" applyFont="true" applyBorder="true" applyAlignment="true" applyProtection="false">
      <alignment horizontal="center" vertical="center" textRotation="0" wrapText="true" indent="0" shrinkToFit="false"/>
      <protection locked="true" hidden="false"/>
    </xf>
    <xf numFmtId="165" fontId="12" fillId="4" borderId="23" xfId="0" applyFont="true" applyBorder="true" applyAlignment="true" applyProtection="false">
      <alignment horizontal="center" vertical="center" textRotation="0" wrapText="true" indent="0" shrinkToFit="false"/>
      <protection locked="true" hidden="false"/>
    </xf>
    <xf numFmtId="165" fontId="12" fillId="4" borderId="0" xfId="0" applyFont="true" applyBorder="false" applyAlignment="true" applyProtection="false">
      <alignment horizontal="center" vertical="center" textRotation="0" wrapText="true" indent="0" shrinkToFit="fals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9" fillId="5" borderId="27" xfId="0" applyFont="true" applyBorder="true" applyAlignment="true" applyProtection="false">
      <alignment horizontal="center" vertical="center" textRotation="0" wrapText="true" indent="0" shrinkToFit="false"/>
      <protection locked="true" hidden="false"/>
    </xf>
    <xf numFmtId="165" fontId="19" fillId="5" borderId="28" xfId="0" applyFont="true" applyBorder="true" applyAlignment="true" applyProtection="false">
      <alignment horizontal="center" vertical="center" textRotation="0" wrapText="true" indent="0" shrinkToFit="false"/>
      <protection locked="true" hidden="false"/>
    </xf>
    <xf numFmtId="165" fontId="19" fillId="5" borderId="29"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5" fontId="18" fillId="0" borderId="25" xfId="0" applyFont="true" applyBorder="true" applyAlignment="true" applyProtection="false">
      <alignment horizontal="center" vertical="center" textRotation="0" wrapText="true" indent="0" shrinkToFit="false"/>
      <protection locked="true" hidden="false"/>
    </xf>
    <xf numFmtId="165" fontId="18" fillId="0" borderId="3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5" fontId="0" fillId="6"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color rgb="FF9C0006"/>
      </font>
      <fill>
        <patternFill>
          <bgColor rgb="FFFFC7CE"/>
        </patternFill>
      </fill>
    </dxf>
  </dxfs>
  <colors>
    <indexedColors>
      <rgbColor rgb="FF000000"/>
      <rgbColor rgb="FFFFFFFF"/>
      <rgbColor rgb="FFC0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8FAADC"/>
      <rgbColor rgb="FF7030A0"/>
      <rgbColor rgb="FFFFFFCC"/>
      <rgbColor rgb="FFCCFFFF"/>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D9D9D9"/>
      <rgbColor rgb="FFFFD966"/>
      <rgbColor rgb="FF99CCFF"/>
      <rgbColor rgb="FFFF99CC"/>
      <rgbColor rgb="FFCC99FF"/>
      <rgbColor rgb="FFFFC7CE"/>
      <rgbColor rgb="FF4472C4"/>
      <rgbColor rgb="FF33CCCC"/>
      <rgbColor rgb="FF99CC00"/>
      <rgbColor rgb="FFFFCC00"/>
      <rgbColor rgb="FFFF9900"/>
      <rgbColor rgb="FFED7D31"/>
      <rgbColor rgb="FF666699"/>
      <rgbColor rgb="FF70AD47"/>
      <rgbColor rgb="FF003366"/>
      <rgbColor rgb="FF339966"/>
      <rgbColor rgb="FF003300"/>
      <rgbColor rgb="FF333300"/>
      <rgbColor rgb="FF993300"/>
      <rgbColor rgb="FF993366"/>
      <rgbColor rgb="FF2F5597"/>
      <rgbColor rgb="FF2125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2</xdr:row>
      <xdr:rowOff>581040</xdr:rowOff>
    </xdr:from>
    <xdr:to>
      <xdr:col>1</xdr:col>
      <xdr:colOff>6234120</xdr:colOff>
      <xdr:row>2</xdr:row>
      <xdr:rowOff>1457280</xdr:rowOff>
    </xdr:to>
    <xdr:pic>
      <xdr:nvPicPr>
        <xdr:cNvPr id="0" name="Picture 2" descr=""/>
        <xdr:cNvPicPr/>
      </xdr:nvPicPr>
      <xdr:blipFill>
        <a:blip r:embed="rId1"/>
        <a:stretch/>
      </xdr:blipFill>
      <xdr:spPr>
        <a:xfrm>
          <a:off x="2608560" y="1619280"/>
          <a:ext cx="6072120" cy="876240"/>
        </a:xfrm>
        <a:prstGeom prst="rect">
          <a:avLst/>
        </a:prstGeom>
        <a:ln w="0">
          <a:noFill/>
        </a:ln>
      </xdr:spPr>
    </xdr:pic>
    <xdr:clientData/>
  </xdr:twoCellAnchor>
  <xdr:twoCellAnchor editAs="oneCell">
    <xdr:from>
      <xdr:col>1</xdr:col>
      <xdr:colOff>142920</xdr:colOff>
      <xdr:row>3</xdr:row>
      <xdr:rowOff>870120</xdr:rowOff>
    </xdr:from>
    <xdr:to>
      <xdr:col>1</xdr:col>
      <xdr:colOff>6295680</xdr:colOff>
      <xdr:row>3</xdr:row>
      <xdr:rowOff>1825560</xdr:rowOff>
    </xdr:to>
    <xdr:pic>
      <xdr:nvPicPr>
        <xdr:cNvPr id="1" name="Picture 5" descr=""/>
        <xdr:cNvPicPr/>
      </xdr:nvPicPr>
      <xdr:blipFill>
        <a:blip r:embed="rId2"/>
        <a:stretch/>
      </xdr:blipFill>
      <xdr:spPr>
        <a:xfrm>
          <a:off x="2589480" y="3508560"/>
          <a:ext cx="6152760" cy="95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2960</xdr:colOff>
      <xdr:row>0</xdr:row>
      <xdr:rowOff>95400</xdr:rowOff>
    </xdr:from>
    <xdr:to>
      <xdr:col>9</xdr:col>
      <xdr:colOff>857160</xdr:colOff>
      <xdr:row>0</xdr:row>
      <xdr:rowOff>685800</xdr:rowOff>
    </xdr:to>
    <xdr:pic>
      <xdr:nvPicPr>
        <xdr:cNvPr id="2" name="Picture 2" descr=""/>
        <xdr:cNvPicPr/>
      </xdr:nvPicPr>
      <xdr:blipFill>
        <a:blip r:embed="rId1"/>
        <a:stretch/>
      </xdr:blipFill>
      <xdr:spPr>
        <a:xfrm>
          <a:off x="10270080" y="95400"/>
          <a:ext cx="18226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registrar@genetichub.com.au"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1"/>
    <col collapsed="false" customWidth="true" hidden="false" outlineLevel="0" max="2" min="2" style="0" width="98.29"/>
    <col collapsed="false" customWidth="true" hidden="false" outlineLevel="0" max="5" min="5" style="0" width="14"/>
    <col collapsed="false" customWidth="true" hidden="false" outlineLevel="0" max="6" min="6" style="0" width="26.71"/>
  </cols>
  <sheetData>
    <row r="1" customFormat="false" ht="30" hidden="false" customHeight="true" outlineLevel="0" collapsed="false">
      <c r="A1" s="1" t="s">
        <v>0</v>
      </c>
      <c r="B1" s="1"/>
    </row>
    <row r="2" customFormat="false" ht="51.75" hidden="false" customHeight="true" outlineLevel="0" collapsed="false">
      <c r="A2" s="2" t="n">
        <v>1</v>
      </c>
      <c r="B2" s="3" t="s">
        <v>1</v>
      </c>
    </row>
    <row r="3" customFormat="false" ht="126" hidden="false" customHeight="true" outlineLevel="0" collapsed="false">
      <c r="A3" s="2" t="n">
        <v>2</v>
      </c>
      <c r="B3" s="3" t="s">
        <v>2</v>
      </c>
    </row>
    <row r="4" customFormat="false" ht="152.25" hidden="false" customHeight="true" outlineLevel="0" collapsed="false">
      <c r="A4" s="2" t="n">
        <v>3</v>
      </c>
      <c r="B4" s="4" t="s">
        <v>3</v>
      </c>
    </row>
    <row r="5" customFormat="false" ht="51.75" hidden="false" customHeight="true" outlineLevel="0" collapsed="false">
      <c r="A5" s="2" t="n">
        <v>4</v>
      </c>
      <c r="B5" s="4" t="s">
        <v>4</v>
      </c>
    </row>
    <row r="6" customFormat="false" ht="128.25" hidden="false" customHeight="true" outlineLevel="0" collapsed="false">
      <c r="A6" s="2" t="n">
        <v>5</v>
      </c>
      <c r="B6" s="5" t="s">
        <v>5</v>
      </c>
    </row>
    <row r="7" customFormat="false" ht="46.5" hidden="false" customHeight="true" outlineLevel="0" collapsed="false">
      <c r="A7" s="6" t="n">
        <v>6</v>
      </c>
      <c r="B7" s="7" t="s">
        <v>6</v>
      </c>
    </row>
    <row r="8" customFormat="false" ht="15.75" hidden="false" customHeight="false" outlineLevel="0" collapsed="false"/>
    <row r="9" customFormat="false" ht="15" hidden="false" customHeight="false" outlineLevel="0" collapsed="false">
      <c r="A9" s="8" t="s">
        <v>7</v>
      </c>
      <c r="B9" s="8"/>
    </row>
    <row r="10" customFormat="false" ht="15" hidden="true" customHeight="false" outlineLevel="0" collapsed="false">
      <c r="A10" s="9" t="s">
        <v>8</v>
      </c>
      <c r="B10" s="10"/>
    </row>
    <row r="11" customFormat="false" ht="26.25" hidden="false" customHeight="false" outlineLevel="0" collapsed="false">
      <c r="A11" s="11" t="s">
        <v>9</v>
      </c>
      <c r="B11" s="12" t="s">
        <v>10</v>
      </c>
    </row>
    <row r="12" customFormat="false" ht="15" hidden="false" customHeight="false" outlineLevel="0" collapsed="false">
      <c r="A12" s="11" t="s">
        <v>11</v>
      </c>
      <c r="B12" s="12" t="s">
        <v>12</v>
      </c>
    </row>
    <row r="13" customFormat="false" ht="15" hidden="false" customHeight="false" outlineLevel="0" collapsed="false">
      <c r="A13" s="13" t="s">
        <v>13</v>
      </c>
      <c r="B13" s="14" t="s">
        <v>14</v>
      </c>
    </row>
    <row r="14" customFormat="false" ht="15" hidden="false" customHeight="false" outlineLevel="0" collapsed="false">
      <c r="A14" s="11" t="s">
        <v>15</v>
      </c>
      <c r="B14" s="15" t="s">
        <v>16</v>
      </c>
    </row>
    <row r="15" customFormat="false" ht="15" hidden="false" customHeight="false" outlineLevel="0" collapsed="false">
      <c r="A15" s="11" t="s">
        <v>17</v>
      </c>
      <c r="B15" s="15" t="s">
        <v>18</v>
      </c>
    </row>
    <row r="16" customFormat="false" ht="15" hidden="false" customHeight="false" outlineLevel="0" collapsed="false">
      <c r="A16" s="11" t="s">
        <v>19</v>
      </c>
      <c r="B16" s="15" t="s">
        <v>20</v>
      </c>
    </row>
    <row r="17" customFormat="false" ht="15" hidden="false" customHeight="false" outlineLevel="0" collapsed="false">
      <c r="A17" s="11" t="s">
        <v>21</v>
      </c>
      <c r="B17" s="15" t="s">
        <v>22</v>
      </c>
    </row>
    <row r="18" customFormat="false" ht="15" hidden="false" customHeight="false" outlineLevel="0" collapsed="false">
      <c r="A18" s="11" t="s">
        <v>23</v>
      </c>
      <c r="B18" s="15" t="s">
        <v>24</v>
      </c>
    </row>
    <row r="19" customFormat="false" ht="15" hidden="false" customHeight="false" outlineLevel="0" collapsed="false">
      <c r="A19" s="11" t="s">
        <v>25</v>
      </c>
      <c r="B19" s="15" t="s">
        <v>26</v>
      </c>
    </row>
    <row r="20" customFormat="false" ht="15.75" hidden="false" customHeight="false" outlineLevel="0" collapsed="false">
      <c r="A20" s="16" t="s">
        <v>27</v>
      </c>
      <c r="B20" s="17" t="s">
        <v>28</v>
      </c>
    </row>
  </sheetData>
  <mergeCells count="2">
    <mergeCell ref="A1:B1"/>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A1:BB10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18" width="17.71"/>
    <col collapsed="false" customWidth="true" hidden="false" outlineLevel="0" max="11" min="11" style="18" width="10"/>
    <col collapsed="false" customWidth="false" hidden="false" outlineLevel="0" max="12" min="12" style="18" width="9.14"/>
    <col collapsed="false" customWidth="true" hidden="true" outlineLevel="0" max="13" min="13" style="19" width="18.14"/>
    <col collapsed="false" customWidth="false" hidden="false" outlineLevel="0" max="55" min="14" style="18" width="9.14"/>
    <col collapsed="false" customWidth="true" hidden="false" outlineLevel="0" max="56" min="56" style="18" width="16.85"/>
    <col collapsed="false" customWidth="false" hidden="false" outlineLevel="0" max="16384" min="57" style="18" width="9.14"/>
  </cols>
  <sheetData>
    <row r="1" customFormat="false" ht="66" hidden="false" customHeight="true" outlineLevel="0" collapsed="false">
      <c r="A1" s="20" t="e">
        <f aca="false">#VALUE!</f>
        <v>#VALUE!</v>
      </c>
      <c r="B1" s="20"/>
      <c r="C1" s="21" t="s">
        <v>29</v>
      </c>
      <c r="D1" s="21"/>
      <c r="E1" s="21"/>
      <c r="F1" s="21"/>
      <c r="G1" s="21"/>
      <c r="H1" s="21"/>
      <c r="I1" s="22"/>
      <c r="J1" s="22"/>
      <c r="BB1" s="18" t="s">
        <v>30</v>
      </c>
    </row>
    <row r="2" customFormat="false" ht="28.5" hidden="false" customHeight="true" outlineLevel="0" collapsed="false">
      <c r="A2" s="23" t="s">
        <v>31</v>
      </c>
      <c r="B2" s="23"/>
      <c r="C2" s="23"/>
      <c r="D2" s="23"/>
      <c r="E2" s="24" t="s">
        <v>32</v>
      </c>
      <c r="F2" s="24"/>
      <c r="G2" s="24"/>
      <c r="H2" s="24" t="s">
        <v>33</v>
      </c>
      <c r="I2" s="24"/>
      <c r="J2" s="24"/>
    </row>
    <row r="3" customFormat="false" ht="24.75" hidden="false" customHeight="true" outlineLevel="0" collapsed="false">
      <c r="A3" s="25" t="s">
        <v>34</v>
      </c>
      <c r="B3" s="25"/>
      <c r="C3" s="26"/>
      <c r="D3" s="26"/>
      <c r="E3" s="27" t="s">
        <v>35</v>
      </c>
      <c r="F3" s="28" t="s">
        <v>36</v>
      </c>
      <c r="G3" s="28"/>
      <c r="H3" s="29" t="s">
        <v>37</v>
      </c>
      <c r="I3" s="30"/>
      <c r="J3" s="30"/>
      <c r="O3" s="31"/>
      <c r="P3" s="31"/>
    </row>
    <row r="4" customFormat="false" ht="24.75" hidden="false" customHeight="true" outlineLevel="0" collapsed="false">
      <c r="A4" s="32" t="s">
        <v>38</v>
      </c>
      <c r="B4" s="32"/>
      <c r="C4" s="28"/>
      <c r="D4" s="28"/>
      <c r="E4" s="27" t="s">
        <v>39</v>
      </c>
      <c r="F4" s="33" t="s">
        <v>40</v>
      </c>
      <c r="G4" s="33"/>
      <c r="H4" s="27" t="s">
        <v>41</v>
      </c>
      <c r="I4" s="34"/>
      <c r="J4" s="34"/>
      <c r="O4" s="31"/>
      <c r="P4" s="31"/>
    </row>
    <row r="5" customFormat="false" ht="24.75" hidden="false" customHeight="true" outlineLevel="0" collapsed="false">
      <c r="A5" s="32" t="s">
        <v>42</v>
      </c>
      <c r="B5" s="32"/>
      <c r="C5" s="33"/>
      <c r="D5" s="33"/>
      <c r="E5" s="27"/>
      <c r="F5" s="35" t="s">
        <v>43</v>
      </c>
      <c r="G5" s="35"/>
      <c r="H5" s="29" t="s">
        <v>44</v>
      </c>
      <c r="I5" s="30"/>
      <c r="J5" s="30"/>
      <c r="O5" s="31"/>
      <c r="P5" s="31"/>
    </row>
    <row r="6" customFormat="false" ht="24.75" hidden="false" customHeight="true" outlineLevel="0" collapsed="false">
      <c r="A6" s="29"/>
      <c r="B6" s="29"/>
      <c r="C6" s="36"/>
      <c r="D6" s="36"/>
      <c r="E6" s="27"/>
      <c r="F6" s="37" t="s">
        <v>45</v>
      </c>
      <c r="G6" s="37"/>
      <c r="H6" s="38" t="s">
        <v>46</v>
      </c>
      <c r="I6" s="30"/>
      <c r="J6" s="30"/>
      <c r="O6" s="39"/>
      <c r="P6" s="39"/>
    </row>
    <row r="7" customFormat="false" ht="24.75" hidden="false" customHeight="true" outlineLevel="0" collapsed="false">
      <c r="A7" s="29"/>
      <c r="B7" s="29"/>
      <c r="C7" s="40"/>
      <c r="D7" s="40"/>
      <c r="E7" s="27" t="s">
        <v>47</v>
      </c>
      <c r="F7" s="41" t="s">
        <v>48</v>
      </c>
      <c r="G7" s="41"/>
      <c r="H7" s="29" t="s">
        <v>49</v>
      </c>
      <c r="I7" s="30"/>
      <c r="J7" s="30"/>
      <c r="O7" s="39"/>
      <c r="P7" s="39"/>
    </row>
    <row r="8" customFormat="false" ht="24.75" hidden="false" customHeight="true" outlineLevel="0" collapsed="false">
      <c r="A8" s="32" t="s">
        <v>50</v>
      </c>
      <c r="B8" s="32"/>
      <c r="C8" s="42"/>
      <c r="D8" s="42"/>
      <c r="E8" s="27" t="s">
        <v>51</v>
      </c>
      <c r="F8" s="43" t="s">
        <v>52</v>
      </c>
      <c r="G8" s="43"/>
      <c r="I8" s="44"/>
      <c r="J8" s="44"/>
      <c r="O8" s="31"/>
      <c r="P8" s="31"/>
    </row>
    <row r="9" customFormat="false" ht="24.75" hidden="false" customHeight="true" outlineLevel="0" collapsed="false">
      <c r="A9" s="32" t="s">
        <v>53</v>
      </c>
      <c r="B9" s="32"/>
      <c r="C9" s="26"/>
      <c r="D9" s="26"/>
      <c r="E9" s="27" t="s">
        <v>54</v>
      </c>
      <c r="F9" s="45" t="s">
        <v>55</v>
      </c>
      <c r="G9" s="45"/>
      <c r="H9" s="46"/>
      <c r="I9" s="46"/>
      <c r="J9" s="47"/>
      <c r="L9" s="48"/>
      <c r="O9" s="31"/>
      <c r="P9" s="31"/>
    </row>
    <row r="10" customFormat="false" ht="24.75" hidden="false" customHeight="true" outlineLevel="0" collapsed="false">
      <c r="A10" s="29"/>
      <c r="B10" s="29" t="s">
        <v>56</v>
      </c>
      <c r="C10" s="26"/>
      <c r="D10" s="26"/>
      <c r="E10" s="27"/>
      <c r="F10" s="49"/>
      <c r="G10" s="50"/>
      <c r="H10" s="46"/>
      <c r="I10" s="46"/>
      <c r="J10" s="47"/>
      <c r="L10" s="48"/>
      <c r="O10" s="39"/>
      <c r="P10" s="39"/>
    </row>
    <row r="11" customFormat="false" ht="24.75" hidden="false" customHeight="true" outlineLevel="0" collapsed="false">
      <c r="A11" s="51"/>
      <c r="B11" s="51"/>
      <c r="C11" s="52"/>
      <c r="D11" s="52"/>
      <c r="E11" s="53"/>
      <c r="F11" s="54"/>
      <c r="G11" s="54"/>
      <c r="H11" s="55"/>
      <c r="I11" s="55"/>
      <c r="J11" s="56"/>
      <c r="L11" s="48"/>
    </row>
    <row r="12" customFormat="false" ht="24.75" hidden="false" customHeight="true" outlineLevel="0" collapsed="false">
      <c r="A12" s="46"/>
      <c r="B12" s="57" t="s">
        <v>57</v>
      </c>
      <c r="C12" s="57"/>
      <c r="D12" s="57"/>
      <c r="E12" s="46"/>
      <c r="F12" s="58" t="s">
        <v>58</v>
      </c>
      <c r="G12" s="58"/>
      <c r="H12" s="58"/>
      <c r="I12" s="58"/>
      <c r="J12" s="58"/>
    </row>
    <row r="13" customFormat="false" ht="24.75" hidden="false" customHeight="true" outlineLevel="0" collapsed="false">
      <c r="A13" s="46"/>
      <c r="B13" s="59" t="s">
        <v>59</v>
      </c>
      <c r="C13" s="59"/>
      <c r="D13" s="59"/>
      <c r="E13" s="46"/>
      <c r="F13" s="60" t="s">
        <v>60</v>
      </c>
      <c r="G13" s="60"/>
      <c r="H13" s="60"/>
      <c r="I13" s="60"/>
      <c r="J13" s="60"/>
      <c r="K13" s="61"/>
      <c r="L13" s="61"/>
      <c r="M13" s="61"/>
      <c r="N13" s="61"/>
    </row>
    <row r="14" customFormat="false" ht="24.75" hidden="false" customHeight="true" outlineLevel="0" collapsed="false">
      <c r="A14" s="46"/>
      <c r="B14" s="59" t="s">
        <v>61</v>
      </c>
      <c r="C14" s="59"/>
      <c r="D14" s="59"/>
      <c r="E14" s="46"/>
      <c r="F14" s="62" t="s">
        <v>62</v>
      </c>
      <c r="G14" s="62"/>
      <c r="H14" s="62"/>
      <c r="I14" s="62"/>
      <c r="J14" s="62"/>
      <c r="K14" s="61"/>
      <c r="L14" s="61"/>
      <c r="M14" s="61"/>
      <c r="N14" s="61"/>
    </row>
    <row r="15" customFormat="false" ht="24.75" hidden="false" customHeight="true" outlineLevel="0" collapsed="false">
      <c r="A15" s="46"/>
      <c r="B15" s="63" t="s">
        <v>63</v>
      </c>
      <c r="C15" s="63"/>
      <c r="D15" s="63"/>
      <c r="E15" s="46"/>
      <c r="F15" s="64" t="s">
        <v>64</v>
      </c>
      <c r="G15" s="64"/>
      <c r="H15" s="64"/>
      <c r="I15" s="64"/>
      <c r="J15" s="64"/>
    </row>
    <row r="16" customFormat="false" ht="24.75" hidden="false" customHeight="true" outlineLevel="0" collapsed="false">
      <c r="A16" s="46"/>
      <c r="B16" s="46"/>
      <c r="C16" s="46"/>
      <c r="D16" s="46"/>
      <c r="E16" s="46"/>
      <c r="F16" s="65" t="s">
        <v>65</v>
      </c>
      <c r="G16" s="65"/>
      <c r="H16" s="65"/>
      <c r="I16" s="65"/>
      <c r="J16" s="65"/>
    </row>
    <row r="17" customFormat="false" ht="12" hidden="false" customHeight="true" outlineLevel="0" collapsed="false">
      <c r="A17" s="46"/>
      <c r="B17" s="52"/>
      <c r="C17" s="52"/>
      <c r="D17" s="52"/>
      <c r="E17" s="46"/>
      <c r="F17" s="66"/>
      <c r="G17" s="66"/>
      <c r="H17" s="66"/>
      <c r="I17" s="66"/>
      <c r="J17" s="66"/>
    </row>
    <row r="18" customFormat="false" ht="24.75" hidden="false" customHeight="true" outlineLevel="0" collapsed="false">
      <c r="A18" s="52"/>
      <c r="B18" s="52"/>
      <c r="C18" s="52"/>
      <c r="D18" s="46"/>
      <c r="E18" s="66"/>
      <c r="F18" s="66"/>
      <c r="G18" s="66"/>
      <c r="H18" s="66"/>
      <c r="I18" s="66"/>
      <c r="J18" s="66"/>
    </row>
    <row r="19" customFormat="false" ht="24.75" hidden="false" customHeight="true" outlineLevel="0" collapsed="false">
      <c r="A19" s="67" t="s">
        <v>66</v>
      </c>
      <c r="B19" s="67"/>
      <c r="C19" s="67"/>
      <c r="D19" s="67"/>
      <c r="E19" s="67"/>
      <c r="F19" s="67"/>
      <c r="G19" s="67"/>
      <c r="H19" s="67"/>
      <c r="I19" s="67"/>
      <c r="J19" s="67"/>
    </row>
    <row r="20" customFormat="false" ht="24.75" hidden="false" customHeight="true" outlineLevel="0" collapsed="false">
      <c r="A20" s="68" t="s">
        <v>67</v>
      </c>
      <c r="B20" s="68"/>
      <c r="C20" s="68"/>
      <c r="D20" s="69" t="s">
        <v>68</v>
      </c>
      <c r="E20" s="69"/>
      <c r="F20" s="69"/>
      <c r="G20" s="69"/>
      <c r="H20" s="70" t="s">
        <v>69</v>
      </c>
      <c r="I20" s="70"/>
      <c r="J20" s="70"/>
    </row>
    <row r="21" customFormat="false" ht="24.75" hidden="false" customHeight="true" outlineLevel="0" collapsed="false">
      <c r="A21" s="71" t="s">
        <v>70</v>
      </c>
      <c r="B21" s="71"/>
      <c r="C21" s="71"/>
      <c r="D21" s="72" t="s">
        <v>8</v>
      </c>
      <c r="E21" s="72"/>
      <c r="F21" s="72"/>
      <c r="G21" s="72"/>
      <c r="H21" s="73"/>
      <c r="I21" s="73"/>
      <c r="J21" s="73"/>
    </row>
    <row r="22" customFormat="false" ht="24.75" hidden="false" customHeight="true" outlineLevel="0" collapsed="false">
      <c r="A22" s="46"/>
      <c r="B22" s="46"/>
      <c r="C22" s="46"/>
      <c r="D22" s="46"/>
      <c r="E22" s="46"/>
      <c r="F22" s="46"/>
      <c r="G22" s="46"/>
      <c r="H22" s="46"/>
      <c r="I22" s="46"/>
      <c r="J22" s="46"/>
      <c r="K22" s="74"/>
    </row>
    <row r="23" s="78" customFormat="true" ht="24.75" hidden="false" customHeight="true" outlineLevel="0" collapsed="false">
      <c r="A23" s="75" t="s">
        <v>71</v>
      </c>
      <c r="B23" s="76" t="s">
        <v>72</v>
      </c>
      <c r="C23" s="76" t="s">
        <v>73</v>
      </c>
      <c r="D23" s="76" t="s">
        <v>74</v>
      </c>
      <c r="E23" s="76" t="s">
        <v>75</v>
      </c>
      <c r="F23" s="76" t="s">
        <v>76</v>
      </c>
      <c r="G23" s="76" t="s">
        <v>77</v>
      </c>
      <c r="H23" s="77" t="s">
        <v>78</v>
      </c>
      <c r="I23" s="76" t="s">
        <v>79</v>
      </c>
      <c r="J23" s="76" t="s">
        <v>79</v>
      </c>
      <c r="M23" s="79"/>
    </row>
    <row r="24" s="83" customFormat="true" ht="24.75" hidden="false" customHeight="true" outlineLevel="0" collapsed="false">
      <c r="A24" s="80" t="s">
        <v>80</v>
      </c>
      <c r="B24" s="81" t="s">
        <v>81</v>
      </c>
      <c r="C24" s="81" t="s">
        <v>82</v>
      </c>
      <c r="D24" s="81" t="s">
        <v>83</v>
      </c>
      <c r="E24" s="81" t="s">
        <v>84</v>
      </c>
      <c r="F24" s="81" t="s">
        <v>85</v>
      </c>
      <c r="G24" s="81" t="s">
        <v>86</v>
      </c>
      <c r="H24" s="82" t="s">
        <v>87</v>
      </c>
      <c r="I24" s="81" t="s">
        <v>88</v>
      </c>
      <c r="J24" s="81" t="s">
        <v>89</v>
      </c>
      <c r="M24" s="84" t="s">
        <v>90</v>
      </c>
    </row>
    <row r="25" s="87" customFormat="true" ht="15" hidden="false" customHeight="false" outlineLevel="0" collapsed="false">
      <c r="A25" s="85"/>
      <c r="B25" s="86"/>
      <c r="C25" s="86"/>
      <c r="D25" s="86"/>
      <c r="E25" s="86"/>
      <c r="F25" s="86"/>
      <c r="G25" s="86"/>
      <c r="H25" s="86"/>
      <c r="M25" s="88" t="e">
        <f aca="false">B25=VLOOKUP(B25,'Step 1. Rack Scan List'!B:B,1,FALSE())</f>
        <v>#N/A</v>
      </c>
    </row>
    <row r="26" s="87" customFormat="true" ht="15" hidden="false" customHeight="false" outlineLevel="0" collapsed="false">
      <c r="A26" s="85"/>
      <c r="B26" s="86"/>
      <c r="C26" s="86"/>
      <c r="D26" s="86"/>
      <c r="E26" s="86"/>
      <c r="F26" s="86"/>
      <c r="G26" s="86"/>
      <c r="H26" s="86"/>
      <c r="M26" s="88" t="e">
        <f aca="false">B26=VLOOKUP(B26,'Step 1. Rack Scan List'!B:B,1,FALSE())</f>
        <v>#N/A</v>
      </c>
    </row>
    <row r="27" s="87" customFormat="true" ht="15" hidden="false" customHeight="false" outlineLevel="0" collapsed="false">
      <c r="A27" s="85"/>
      <c r="B27" s="86"/>
      <c r="C27" s="86"/>
      <c r="D27" s="86"/>
      <c r="E27" s="86"/>
      <c r="F27" s="86"/>
      <c r="G27" s="86"/>
      <c r="H27" s="86"/>
      <c r="M27" s="88" t="e">
        <f aca="false">B27=VLOOKUP(B27,'Step 1. Rack Scan List'!B:B,1,FALSE())</f>
        <v>#N/A</v>
      </c>
    </row>
    <row r="28" s="87" customFormat="true" ht="15" hidden="false" customHeight="false" outlineLevel="0" collapsed="false">
      <c r="A28" s="85"/>
      <c r="B28" s="86"/>
      <c r="C28" s="86"/>
      <c r="D28" s="86"/>
      <c r="E28" s="86"/>
      <c r="F28" s="86"/>
      <c r="G28" s="86"/>
      <c r="H28" s="86"/>
      <c r="M28" s="88" t="e">
        <f aca="false">B28=VLOOKUP(B28,'Step 1. Rack Scan List'!B:B,1,FALSE())</f>
        <v>#N/A</v>
      </c>
    </row>
    <row r="29" s="87" customFormat="true" ht="15" hidden="false" customHeight="false" outlineLevel="0" collapsed="false">
      <c r="A29" s="85"/>
      <c r="B29" s="86"/>
      <c r="C29" s="86"/>
      <c r="D29" s="86"/>
      <c r="E29" s="86"/>
      <c r="F29" s="86"/>
      <c r="G29" s="86"/>
      <c r="H29" s="86"/>
      <c r="M29" s="88" t="e">
        <f aca="false">B29=VLOOKUP(B29,'Step 1. Rack Scan List'!B:B,1,FALSE())</f>
        <v>#N/A</v>
      </c>
    </row>
    <row r="30" s="87" customFormat="true" ht="15" hidden="false" customHeight="false" outlineLevel="0" collapsed="false">
      <c r="A30" s="85"/>
      <c r="B30" s="86"/>
      <c r="C30" s="86"/>
      <c r="D30" s="86"/>
      <c r="E30" s="86"/>
      <c r="F30" s="86"/>
      <c r="G30" s="86"/>
      <c r="H30" s="86"/>
      <c r="M30" s="88" t="e">
        <f aca="false">B30=VLOOKUP(B30,'Step 1. Rack Scan List'!B:B,1,FALSE())</f>
        <v>#N/A</v>
      </c>
    </row>
    <row r="31" s="87" customFormat="true" ht="15" hidden="false" customHeight="false" outlineLevel="0" collapsed="false">
      <c r="A31" s="85"/>
      <c r="B31" s="86"/>
      <c r="C31" s="86"/>
      <c r="D31" s="86"/>
      <c r="E31" s="86"/>
      <c r="F31" s="86"/>
      <c r="G31" s="86"/>
      <c r="H31" s="86"/>
      <c r="M31" s="88" t="e">
        <f aca="false">B31=VLOOKUP(B31,'Step 1. Rack Scan List'!B:B,1,FALSE())</f>
        <v>#N/A</v>
      </c>
    </row>
    <row r="32" s="87" customFormat="true" ht="15" hidden="false" customHeight="false" outlineLevel="0" collapsed="false">
      <c r="A32" s="85"/>
      <c r="B32" s="86"/>
      <c r="C32" s="86"/>
      <c r="D32" s="86"/>
      <c r="E32" s="86"/>
      <c r="F32" s="86"/>
      <c r="G32" s="86"/>
      <c r="H32" s="86"/>
      <c r="M32" s="88" t="e">
        <f aca="false">B32=VLOOKUP(B32,'Step 1. Rack Scan List'!B:B,1,FALSE())</f>
        <v>#N/A</v>
      </c>
    </row>
    <row r="33" s="87" customFormat="true" ht="15" hidden="false" customHeight="false" outlineLevel="0" collapsed="false">
      <c r="A33" s="85"/>
      <c r="B33" s="86"/>
      <c r="C33" s="86"/>
      <c r="D33" s="86"/>
      <c r="E33" s="86"/>
      <c r="F33" s="86"/>
      <c r="G33" s="86"/>
      <c r="H33" s="86"/>
      <c r="M33" s="88" t="e">
        <f aca="false">B33=VLOOKUP(B33,'Step 1. Rack Scan List'!B:B,1,FALSE())</f>
        <v>#N/A</v>
      </c>
    </row>
    <row r="34" s="87" customFormat="true" ht="15" hidden="false" customHeight="false" outlineLevel="0" collapsed="false">
      <c r="A34" s="85"/>
      <c r="B34" s="86"/>
      <c r="C34" s="86"/>
      <c r="D34" s="86"/>
      <c r="E34" s="86"/>
      <c r="F34" s="86"/>
      <c r="G34" s="86"/>
      <c r="H34" s="86"/>
      <c r="M34" s="88" t="e">
        <f aca="false">B34=VLOOKUP(B34,'Step 1. Rack Scan List'!B:B,1,FALSE())</f>
        <v>#N/A</v>
      </c>
    </row>
    <row r="35" s="87" customFormat="true" ht="15" hidden="false" customHeight="false" outlineLevel="0" collapsed="false">
      <c r="A35" s="85"/>
      <c r="B35" s="86"/>
      <c r="C35" s="86"/>
      <c r="D35" s="86"/>
      <c r="E35" s="86"/>
      <c r="F35" s="86"/>
      <c r="G35" s="86"/>
      <c r="H35" s="86"/>
      <c r="M35" s="88" t="e">
        <f aca="false">B35=VLOOKUP(B35,'Step 1. Rack Scan List'!B:B,1,FALSE())</f>
        <v>#N/A</v>
      </c>
    </row>
    <row r="36" s="87" customFormat="true" ht="15" hidden="false" customHeight="false" outlineLevel="0" collapsed="false">
      <c r="A36" s="85"/>
      <c r="B36" s="86"/>
      <c r="C36" s="86"/>
      <c r="D36" s="86"/>
      <c r="E36" s="86"/>
      <c r="F36" s="86"/>
      <c r="G36" s="86"/>
      <c r="H36" s="86"/>
      <c r="M36" s="88" t="e">
        <f aca="false">B36=VLOOKUP(B36,'Step 1. Rack Scan List'!B:B,1,FALSE())</f>
        <v>#N/A</v>
      </c>
    </row>
    <row r="37" s="87" customFormat="true" ht="15" hidden="false" customHeight="false" outlineLevel="0" collapsed="false">
      <c r="A37" s="85"/>
      <c r="B37" s="86"/>
      <c r="C37" s="86"/>
      <c r="D37" s="86"/>
      <c r="E37" s="86"/>
      <c r="F37" s="86"/>
      <c r="G37" s="86"/>
      <c r="H37" s="86"/>
      <c r="M37" s="88" t="e">
        <f aca="false">B37=VLOOKUP(B37,'Step 1. Rack Scan List'!B:B,1,FALSE())</f>
        <v>#N/A</v>
      </c>
    </row>
    <row r="38" s="87" customFormat="true" ht="15" hidden="false" customHeight="false" outlineLevel="0" collapsed="false">
      <c r="A38" s="85"/>
      <c r="B38" s="86"/>
      <c r="C38" s="86"/>
      <c r="D38" s="86"/>
      <c r="E38" s="86"/>
      <c r="F38" s="86"/>
      <c r="G38" s="86"/>
      <c r="H38" s="86"/>
      <c r="M38" s="88" t="e">
        <f aca="false">B38=VLOOKUP(B38,'Step 1. Rack Scan List'!B:B,1,FALSE())</f>
        <v>#N/A</v>
      </c>
    </row>
    <row r="39" s="87" customFormat="true" ht="15" hidden="false" customHeight="false" outlineLevel="0" collapsed="false">
      <c r="A39" s="85"/>
      <c r="B39" s="86"/>
      <c r="C39" s="86"/>
      <c r="D39" s="86"/>
      <c r="E39" s="86"/>
      <c r="F39" s="86"/>
      <c r="G39" s="86"/>
      <c r="H39" s="86"/>
      <c r="M39" s="88" t="e">
        <f aca="false">B39=VLOOKUP(B39,'Step 1. Rack Scan List'!B:B,1,FALSE())</f>
        <v>#N/A</v>
      </c>
    </row>
    <row r="40" s="87" customFormat="true" ht="15" hidden="false" customHeight="false" outlineLevel="0" collapsed="false">
      <c r="A40" s="85"/>
      <c r="B40" s="86"/>
      <c r="C40" s="86"/>
      <c r="D40" s="86"/>
      <c r="E40" s="86"/>
      <c r="F40" s="86"/>
      <c r="G40" s="86"/>
      <c r="H40" s="86"/>
      <c r="M40" s="88" t="e">
        <f aca="false">B40=VLOOKUP(B40,'Step 1. Rack Scan List'!B:B,1,FALSE())</f>
        <v>#N/A</v>
      </c>
    </row>
    <row r="41" s="87" customFormat="true" ht="15" hidden="false" customHeight="false" outlineLevel="0" collapsed="false">
      <c r="A41" s="85"/>
      <c r="B41" s="86"/>
      <c r="C41" s="86"/>
      <c r="D41" s="86"/>
      <c r="E41" s="86"/>
      <c r="F41" s="86"/>
      <c r="G41" s="86"/>
      <c r="H41" s="86"/>
      <c r="M41" s="88" t="e">
        <f aca="false">B41=VLOOKUP(B41,'Step 1. Rack Scan List'!B:B,1,FALSE())</f>
        <v>#N/A</v>
      </c>
    </row>
    <row r="42" s="87" customFormat="true" ht="15" hidden="false" customHeight="false" outlineLevel="0" collapsed="false">
      <c r="A42" s="85"/>
      <c r="B42" s="86"/>
      <c r="C42" s="86"/>
      <c r="D42" s="86"/>
      <c r="E42" s="86"/>
      <c r="F42" s="86"/>
      <c r="G42" s="86"/>
      <c r="H42" s="86"/>
      <c r="M42" s="88" t="e">
        <f aca="false">B42=VLOOKUP(B42,'Step 1. Rack Scan List'!B:B,1,FALSE())</f>
        <v>#N/A</v>
      </c>
    </row>
    <row r="43" s="87" customFormat="true" ht="15" hidden="false" customHeight="false" outlineLevel="0" collapsed="false">
      <c r="A43" s="85"/>
      <c r="B43" s="86"/>
      <c r="C43" s="86"/>
      <c r="D43" s="86"/>
      <c r="E43" s="86"/>
      <c r="F43" s="86"/>
      <c r="G43" s="86"/>
      <c r="H43" s="86"/>
      <c r="M43" s="88" t="e">
        <f aca="false">B43=VLOOKUP(B43,'Step 1. Rack Scan List'!B:B,1,FALSE())</f>
        <v>#N/A</v>
      </c>
    </row>
    <row r="44" s="87" customFormat="true" ht="15" hidden="false" customHeight="false" outlineLevel="0" collapsed="false">
      <c r="A44" s="85"/>
      <c r="B44" s="86"/>
      <c r="C44" s="86"/>
      <c r="D44" s="86"/>
      <c r="E44" s="86"/>
      <c r="F44" s="86"/>
      <c r="G44" s="86"/>
      <c r="H44" s="86"/>
      <c r="M44" s="88" t="e">
        <f aca="false">B44=VLOOKUP(B44,'Step 1. Rack Scan List'!B:B,1,FALSE())</f>
        <v>#N/A</v>
      </c>
    </row>
    <row r="45" s="87" customFormat="true" ht="15" hidden="false" customHeight="false" outlineLevel="0" collapsed="false">
      <c r="A45" s="85"/>
      <c r="B45" s="86"/>
      <c r="C45" s="86"/>
      <c r="D45" s="86"/>
      <c r="E45" s="86"/>
      <c r="F45" s="86"/>
      <c r="G45" s="86"/>
      <c r="H45" s="86"/>
      <c r="M45" s="88" t="e">
        <f aca="false">B45=VLOOKUP(B45,'Step 1. Rack Scan List'!B:B,1,FALSE())</f>
        <v>#N/A</v>
      </c>
    </row>
    <row r="46" s="87" customFormat="true" ht="15" hidden="false" customHeight="false" outlineLevel="0" collapsed="false">
      <c r="A46" s="85"/>
      <c r="B46" s="86"/>
      <c r="C46" s="86"/>
      <c r="D46" s="86"/>
      <c r="E46" s="86"/>
      <c r="F46" s="86"/>
      <c r="G46" s="86"/>
      <c r="H46" s="86"/>
      <c r="M46" s="88" t="e">
        <f aca="false">B46=VLOOKUP(B46,'Step 1. Rack Scan List'!B:B,1,FALSE())</f>
        <v>#N/A</v>
      </c>
    </row>
    <row r="47" s="87" customFormat="true" ht="15" hidden="false" customHeight="false" outlineLevel="0" collapsed="false">
      <c r="A47" s="85"/>
      <c r="B47" s="86"/>
      <c r="C47" s="86"/>
      <c r="D47" s="86"/>
      <c r="E47" s="86"/>
      <c r="F47" s="86"/>
      <c r="G47" s="86"/>
      <c r="H47" s="86"/>
      <c r="M47" s="88" t="e">
        <f aca="false">B47=VLOOKUP(B47,'Step 1. Rack Scan List'!B:B,1,FALSE())</f>
        <v>#N/A</v>
      </c>
    </row>
    <row r="48" s="87" customFormat="true" ht="15" hidden="false" customHeight="false" outlineLevel="0" collapsed="false">
      <c r="A48" s="85"/>
      <c r="B48" s="86"/>
      <c r="C48" s="86"/>
      <c r="D48" s="86"/>
      <c r="E48" s="86"/>
      <c r="F48" s="86"/>
      <c r="G48" s="86"/>
      <c r="H48" s="86"/>
      <c r="M48" s="88" t="e">
        <f aca="false">B48=VLOOKUP(B48,'Step 1. Rack Scan List'!B:B,1,FALSE())</f>
        <v>#N/A</v>
      </c>
    </row>
    <row r="49" s="87" customFormat="true" ht="15" hidden="false" customHeight="false" outlineLevel="0" collapsed="false">
      <c r="A49" s="85"/>
      <c r="B49" s="86"/>
      <c r="C49" s="86"/>
      <c r="D49" s="86"/>
      <c r="E49" s="86"/>
      <c r="F49" s="86"/>
      <c r="G49" s="86"/>
      <c r="H49" s="86"/>
      <c r="M49" s="88" t="e">
        <f aca="false">B49=VLOOKUP(B49,'Step 1. Rack Scan List'!B:B,1,FALSE())</f>
        <v>#N/A</v>
      </c>
    </row>
    <row r="50" s="87" customFormat="true" ht="15" hidden="false" customHeight="false" outlineLevel="0" collapsed="false">
      <c r="A50" s="85"/>
      <c r="B50" s="86"/>
      <c r="C50" s="86"/>
      <c r="D50" s="86"/>
      <c r="E50" s="86"/>
      <c r="F50" s="86"/>
      <c r="G50" s="86"/>
      <c r="H50" s="86"/>
      <c r="M50" s="88" t="e">
        <f aca="false">B50=VLOOKUP(B50,'Step 1. Rack Scan List'!B:B,1,FALSE())</f>
        <v>#N/A</v>
      </c>
    </row>
    <row r="51" s="87" customFormat="true" ht="15" hidden="false" customHeight="false" outlineLevel="0" collapsed="false">
      <c r="A51" s="85"/>
      <c r="B51" s="86"/>
      <c r="C51" s="86"/>
      <c r="D51" s="86"/>
      <c r="E51" s="86"/>
      <c r="F51" s="86"/>
      <c r="G51" s="86"/>
      <c r="H51" s="86"/>
      <c r="M51" s="88" t="e">
        <f aca="false">B51=VLOOKUP(B51,'Step 1. Rack Scan List'!B:B,1,FALSE())</f>
        <v>#N/A</v>
      </c>
    </row>
    <row r="52" s="87" customFormat="true" ht="15" hidden="false" customHeight="false" outlineLevel="0" collapsed="false">
      <c r="A52" s="85"/>
      <c r="B52" s="86"/>
      <c r="C52" s="86"/>
      <c r="D52" s="86"/>
      <c r="E52" s="86"/>
      <c r="F52" s="86"/>
      <c r="G52" s="86"/>
      <c r="H52" s="86"/>
      <c r="M52" s="88" t="e">
        <f aca="false">B52=VLOOKUP(B52,'Step 1. Rack Scan List'!B:B,1,FALSE())</f>
        <v>#N/A</v>
      </c>
    </row>
    <row r="53" s="87" customFormat="true" ht="15" hidden="false" customHeight="false" outlineLevel="0" collapsed="false">
      <c r="A53" s="85"/>
      <c r="B53" s="86"/>
      <c r="C53" s="86"/>
      <c r="D53" s="86"/>
      <c r="E53" s="86"/>
      <c r="F53" s="86"/>
      <c r="G53" s="86"/>
      <c r="H53" s="86"/>
      <c r="M53" s="88" t="e">
        <f aca="false">B53=VLOOKUP(B53,'Step 1. Rack Scan List'!B:B,1,FALSE())</f>
        <v>#N/A</v>
      </c>
    </row>
    <row r="54" s="87" customFormat="true" ht="15" hidden="false" customHeight="false" outlineLevel="0" collapsed="false">
      <c r="A54" s="85"/>
      <c r="B54" s="86"/>
      <c r="C54" s="86"/>
      <c r="D54" s="86"/>
      <c r="E54" s="86"/>
      <c r="F54" s="86"/>
      <c r="G54" s="86"/>
      <c r="H54" s="86"/>
      <c r="M54" s="88" t="e">
        <f aca="false">B54=VLOOKUP(B54,'Step 1. Rack Scan List'!B:B,1,FALSE())</f>
        <v>#N/A</v>
      </c>
    </row>
    <row r="55" s="87" customFormat="true" ht="15" hidden="false" customHeight="false" outlineLevel="0" collapsed="false">
      <c r="A55" s="85"/>
      <c r="B55" s="86"/>
      <c r="C55" s="86"/>
      <c r="D55" s="86"/>
      <c r="E55" s="86"/>
      <c r="F55" s="86"/>
      <c r="G55" s="86"/>
      <c r="H55" s="86"/>
      <c r="M55" s="88" t="e">
        <f aca="false">B55=VLOOKUP(B55,'Step 1. Rack Scan List'!B:B,1,FALSE())</f>
        <v>#N/A</v>
      </c>
    </row>
    <row r="56" s="87" customFormat="true" ht="15" hidden="false" customHeight="false" outlineLevel="0" collapsed="false">
      <c r="A56" s="85"/>
      <c r="B56" s="86"/>
      <c r="C56" s="86"/>
      <c r="D56" s="86"/>
      <c r="E56" s="86"/>
      <c r="F56" s="86"/>
      <c r="G56" s="86"/>
      <c r="H56" s="86"/>
      <c r="M56" s="88" t="e">
        <f aca="false">B56=VLOOKUP(B56,'Step 1. Rack Scan List'!B:B,1,FALSE())</f>
        <v>#N/A</v>
      </c>
    </row>
    <row r="57" s="87" customFormat="true" ht="15" hidden="false" customHeight="false" outlineLevel="0" collapsed="false">
      <c r="A57" s="85"/>
      <c r="B57" s="86"/>
      <c r="C57" s="86"/>
      <c r="D57" s="86"/>
      <c r="E57" s="86"/>
      <c r="F57" s="86"/>
      <c r="G57" s="86"/>
      <c r="H57" s="86"/>
      <c r="M57" s="88" t="e">
        <f aca="false">B57=VLOOKUP(B57,'Step 1. Rack Scan List'!B:B,1,FALSE())</f>
        <v>#N/A</v>
      </c>
    </row>
    <row r="58" s="87" customFormat="true" ht="15" hidden="false" customHeight="false" outlineLevel="0" collapsed="false">
      <c r="A58" s="85"/>
      <c r="B58" s="86"/>
      <c r="C58" s="86"/>
      <c r="D58" s="86"/>
      <c r="E58" s="86"/>
      <c r="F58" s="86"/>
      <c r="G58" s="86"/>
      <c r="H58" s="86"/>
      <c r="M58" s="88" t="e">
        <f aca="false">B58=VLOOKUP(B58,'Step 1. Rack Scan List'!B:B,1,FALSE())</f>
        <v>#N/A</v>
      </c>
    </row>
    <row r="59" s="87" customFormat="true" ht="15" hidden="false" customHeight="false" outlineLevel="0" collapsed="false">
      <c r="A59" s="85"/>
      <c r="B59" s="86"/>
      <c r="C59" s="86"/>
      <c r="D59" s="86"/>
      <c r="E59" s="86"/>
      <c r="F59" s="86"/>
      <c r="G59" s="86"/>
      <c r="H59" s="86"/>
      <c r="M59" s="88" t="e">
        <f aca="false">B59=VLOOKUP(B59,'Step 1. Rack Scan List'!B:B,1,FALSE())</f>
        <v>#N/A</v>
      </c>
    </row>
    <row r="60" s="87" customFormat="true" ht="15" hidden="false" customHeight="false" outlineLevel="0" collapsed="false">
      <c r="A60" s="85"/>
      <c r="B60" s="86"/>
      <c r="C60" s="86"/>
      <c r="D60" s="86"/>
      <c r="E60" s="86"/>
      <c r="F60" s="86"/>
      <c r="G60" s="86"/>
      <c r="H60" s="86"/>
      <c r="M60" s="88" t="e">
        <f aca="false">B60=VLOOKUP(B60,'Step 1. Rack Scan List'!B:B,1,FALSE())</f>
        <v>#N/A</v>
      </c>
    </row>
    <row r="61" s="87" customFormat="true" ht="15" hidden="false" customHeight="false" outlineLevel="0" collapsed="false">
      <c r="A61" s="85"/>
      <c r="B61" s="86"/>
      <c r="C61" s="86"/>
      <c r="D61" s="86"/>
      <c r="E61" s="86"/>
      <c r="F61" s="86"/>
      <c r="G61" s="86"/>
      <c r="H61" s="86"/>
      <c r="M61" s="88" t="e">
        <f aca="false">B61=VLOOKUP(B61,'Step 1. Rack Scan List'!B:B,1,FALSE())</f>
        <v>#N/A</v>
      </c>
    </row>
    <row r="62" s="87" customFormat="true" ht="15" hidden="false" customHeight="false" outlineLevel="0" collapsed="false">
      <c r="A62" s="85"/>
      <c r="B62" s="86"/>
      <c r="C62" s="86"/>
      <c r="D62" s="86"/>
      <c r="E62" s="86"/>
      <c r="F62" s="86"/>
      <c r="G62" s="86"/>
      <c r="H62" s="86"/>
      <c r="M62" s="88" t="e">
        <f aca="false">B62=VLOOKUP(B62,'Step 1. Rack Scan List'!B:B,1,FALSE())</f>
        <v>#N/A</v>
      </c>
    </row>
    <row r="63" s="87" customFormat="true" ht="15" hidden="false" customHeight="false" outlineLevel="0" collapsed="false">
      <c r="A63" s="85"/>
      <c r="B63" s="86"/>
      <c r="C63" s="86"/>
      <c r="D63" s="86"/>
      <c r="E63" s="86"/>
      <c r="F63" s="86"/>
      <c r="G63" s="86"/>
      <c r="H63" s="86"/>
      <c r="M63" s="88" t="e">
        <f aca="false">B63=VLOOKUP(B63,'Step 1. Rack Scan List'!B:B,1,FALSE())</f>
        <v>#N/A</v>
      </c>
    </row>
    <row r="64" s="87" customFormat="true" ht="15" hidden="false" customHeight="false" outlineLevel="0" collapsed="false">
      <c r="A64" s="85"/>
      <c r="B64" s="86"/>
      <c r="C64" s="86"/>
      <c r="D64" s="86"/>
      <c r="E64" s="86"/>
      <c r="F64" s="86"/>
      <c r="G64" s="86"/>
      <c r="H64" s="86"/>
      <c r="M64" s="88" t="e">
        <f aca="false">B64=VLOOKUP(B64,'Step 1. Rack Scan List'!B:B,1,FALSE())</f>
        <v>#N/A</v>
      </c>
    </row>
    <row r="65" s="87" customFormat="true" ht="15" hidden="false" customHeight="false" outlineLevel="0" collapsed="false">
      <c r="A65" s="85"/>
      <c r="B65" s="86"/>
      <c r="C65" s="86"/>
      <c r="D65" s="86"/>
      <c r="E65" s="86"/>
      <c r="F65" s="86"/>
      <c r="G65" s="86"/>
      <c r="H65" s="86"/>
      <c r="M65" s="88" t="e">
        <f aca="false">B65=VLOOKUP(B65,'Step 1. Rack Scan List'!B:B,1,FALSE())</f>
        <v>#N/A</v>
      </c>
    </row>
    <row r="66" s="87" customFormat="true" ht="15" hidden="false" customHeight="false" outlineLevel="0" collapsed="false">
      <c r="A66" s="85"/>
      <c r="B66" s="86"/>
      <c r="C66" s="86"/>
      <c r="D66" s="86"/>
      <c r="E66" s="86"/>
      <c r="F66" s="86"/>
      <c r="G66" s="86"/>
      <c r="H66" s="86"/>
      <c r="M66" s="88" t="e">
        <f aca="false">B66=VLOOKUP(B66,'Step 1. Rack Scan List'!B:B,1,FALSE())</f>
        <v>#N/A</v>
      </c>
    </row>
    <row r="67" s="87" customFormat="true" ht="15" hidden="false" customHeight="false" outlineLevel="0" collapsed="false">
      <c r="A67" s="85"/>
      <c r="B67" s="86"/>
      <c r="C67" s="86"/>
      <c r="D67" s="86"/>
      <c r="E67" s="86"/>
      <c r="F67" s="86"/>
      <c r="G67" s="86"/>
      <c r="H67" s="86"/>
      <c r="M67" s="88" t="e">
        <f aca="false">B67=VLOOKUP(B67,'Step 1. Rack Scan List'!B:B,1,FALSE())</f>
        <v>#N/A</v>
      </c>
    </row>
    <row r="68" s="87" customFormat="true" ht="15" hidden="false" customHeight="false" outlineLevel="0" collapsed="false">
      <c r="A68" s="85"/>
      <c r="B68" s="86"/>
      <c r="C68" s="86"/>
      <c r="D68" s="86"/>
      <c r="E68" s="86"/>
      <c r="F68" s="86"/>
      <c r="G68" s="86"/>
      <c r="H68" s="86"/>
      <c r="M68" s="88" t="e">
        <f aca="false">B68=VLOOKUP(B68,'Step 1. Rack Scan List'!B:B,1,FALSE())</f>
        <v>#N/A</v>
      </c>
    </row>
    <row r="69" s="87" customFormat="true" ht="15" hidden="false" customHeight="false" outlineLevel="0" collapsed="false">
      <c r="A69" s="85"/>
      <c r="B69" s="86"/>
      <c r="C69" s="86"/>
      <c r="D69" s="86"/>
      <c r="E69" s="86"/>
      <c r="F69" s="86"/>
      <c r="G69" s="86"/>
      <c r="H69" s="86"/>
      <c r="M69" s="88" t="e">
        <f aca="false">B69=VLOOKUP(B69,'Step 1. Rack Scan List'!B:B,1,FALSE())</f>
        <v>#N/A</v>
      </c>
    </row>
    <row r="70" s="87" customFormat="true" ht="15" hidden="false" customHeight="false" outlineLevel="0" collapsed="false">
      <c r="A70" s="85"/>
      <c r="B70" s="86"/>
      <c r="C70" s="86"/>
      <c r="D70" s="86"/>
      <c r="E70" s="86"/>
      <c r="F70" s="86"/>
      <c r="G70" s="86"/>
      <c r="H70" s="86"/>
      <c r="M70" s="88" t="e">
        <f aca="false">B70=VLOOKUP(B70,'Step 1. Rack Scan List'!B:B,1,FALSE())</f>
        <v>#N/A</v>
      </c>
    </row>
    <row r="71" s="87" customFormat="true" ht="15" hidden="false" customHeight="false" outlineLevel="0" collapsed="false">
      <c r="A71" s="85"/>
      <c r="B71" s="86"/>
      <c r="C71" s="86"/>
      <c r="D71" s="86"/>
      <c r="E71" s="86"/>
      <c r="F71" s="86"/>
      <c r="G71" s="86"/>
      <c r="H71" s="86"/>
      <c r="M71" s="88" t="e">
        <f aca="false">B71=VLOOKUP(B71,'Step 1. Rack Scan List'!B:B,1,FALSE())</f>
        <v>#N/A</v>
      </c>
    </row>
    <row r="72" s="87" customFormat="true" ht="15" hidden="false" customHeight="false" outlineLevel="0" collapsed="false">
      <c r="A72" s="85"/>
      <c r="B72" s="86"/>
      <c r="C72" s="86"/>
      <c r="D72" s="86"/>
      <c r="E72" s="86"/>
      <c r="F72" s="86"/>
      <c r="G72" s="86"/>
      <c r="H72" s="86"/>
      <c r="M72" s="88" t="e">
        <f aca="false">B72=VLOOKUP(B72,'Step 1. Rack Scan List'!B:B,1,FALSE())</f>
        <v>#N/A</v>
      </c>
    </row>
    <row r="73" s="87" customFormat="true" ht="15" hidden="false" customHeight="false" outlineLevel="0" collapsed="false">
      <c r="A73" s="85"/>
      <c r="B73" s="86"/>
      <c r="C73" s="86"/>
      <c r="D73" s="86"/>
      <c r="E73" s="86"/>
      <c r="F73" s="86"/>
      <c r="G73" s="86"/>
      <c r="H73" s="86"/>
      <c r="M73" s="88" t="e">
        <f aca="false">B73=VLOOKUP(B73,'Step 1. Rack Scan List'!B:B,1,FALSE())</f>
        <v>#N/A</v>
      </c>
    </row>
    <row r="74" s="87" customFormat="true" ht="15" hidden="false" customHeight="false" outlineLevel="0" collapsed="false">
      <c r="A74" s="85"/>
      <c r="B74" s="86"/>
      <c r="C74" s="86"/>
      <c r="D74" s="86"/>
      <c r="E74" s="86"/>
      <c r="F74" s="86"/>
      <c r="G74" s="86"/>
      <c r="H74" s="86"/>
      <c r="M74" s="88" t="e">
        <f aca="false">B74=VLOOKUP(B74,'Step 1. Rack Scan List'!B:B,1,FALSE())</f>
        <v>#N/A</v>
      </c>
    </row>
    <row r="75" s="87" customFormat="true" ht="15" hidden="false" customHeight="false" outlineLevel="0" collapsed="false">
      <c r="A75" s="85"/>
      <c r="B75" s="86"/>
      <c r="C75" s="86"/>
      <c r="D75" s="86"/>
      <c r="E75" s="86"/>
      <c r="F75" s="86"/>
      <c r="G75" s="86"/>
      <c r="H75" s="86"/>
      <c r="M75" s="88" t="e">
        <f aca="false">B75=VLOOKUP(B75,'Step 1. Rack Scan List'!B:B,1,FALSE())</f>
        <v>#N/A</v>
      </c>
    </row>
    <row r="76" s="87" customFormat="true" ht="15" hidden="false" customHeight="false" outlineLevel="0" collapsed="false">
      <c r="A76" s="85"/>
      <c r="B76" s="86"/>
      <c r="C76" s="86"/>
      <c r="D76" s="86"/>
      <c r="E76" s="86"/>
      <c r="F76" s="86"/>
      <c r="G76" s="86"/>
      <c r="H76" s="86"/>
      <c r="M76" s="88" t="e">
        <f aca="false">B76=VLOOKUP(B76,'Step 1. Rack Scan List'!B:B,1,FALSE())</f>
        <v>#N/A</v>
      </c>
    </row>
    <row r="77" s="87" customFormat="true" ht="15" hidden="false" customHeight="false" outlineLevel="0" collapsed="false">
      <c r="A77" s="85"/>
      <c r="B77" s="86"/>
      <c r="C77" s="86"/>
      <c r="D77" s="86"/>
      <c r="E77" s="86"/>
      <c r="F77" s="86"/>
      <c r="G77" s="86"/>
      <c r="H77" s="86"/>
      <c r="M77" s="88" t="e">
        <f aca="false">B77=VLOOKUP(B77,'Step 1. Rack Scan List'!B:B,1,FALSE())</f>
        <v>#N/A</v>
      </c>
    </row>
    <row r="78" s="87" customFormat="true" ht="15" hidden="false" customHeight="false" outlineLevel="0" collapsed="false">
      <c r="A78" s="85"/>
      <c r="B78" s="86"/>
      <c r="C78" s="86"/>
      <c r="D78" s="86"/>
      <c r="E78" s="86"/>
      <c r="F78" s="86"/>
      <c r="G78" s="86"/>
      <c r="H78" s="86"/>
      <c r="M78" s="88" t="e">
        <f aca="false">B78=VLOOKUP(B78,'Step 1. Rack Scan List'!B:B,1,FALSE())</f>
        <v>#N/A</v>
      </c>
    </row>
    <row r="79" s="87" customFormat="true" ht="15" hidden="false" customHeight="false" outlineLevel="0" collapsed="false">
      <c r="A79" s="85"/>
      <c r="B79" s="86"/>
      <c r="C79" s="86"/>
      <c r="D79" s="86"/>
      <c r="E79" s="86"/>
      <c r="F79" s="86"/>
      <c r="G79" s="86"/>
      <c r="H79" s="86"/>
      <c r="M79" s="88" t="e">
        <f aca="false">B79=VLOOKUP(B79,'Step 1. Rack Scan List'!B:B,1,FALSE())</f>
        <v>#N/A</v>
      </c>
    </row>
    <row r="80" s="87" customFormat="true" ht="15" hidden="false" customHeight="false" outlineLevel="0" collapsed="false">
      <c r="A80" s="85"/>
      <c r="B80" s="86"/>
      <c r="C80" s="86"/>
      <c r="D80" s="86"/>
      <c r="E80" s="86"/>
      <c r="F80" s="86"/>
      <c r="G80" s="86"/>
      <c r="H80" s="86"/>
      <c r="M80" s="88" t="e">
        <f aca="false">B80=VLOOKUP(B80,'Step 1. Rack Scan List'!B:B,1,FALSE())</f>
        <v>#N/A</v>
      </c>
    </row>
    <row r="81" s="87" customFormat="true" ht="15" hidden="false" customHeight="false" outlineLevel="0" collapsed="false">
      <c r="A81" s="85"/>
      <c r="B81" s="86"/>
      <c r="C81" s="86"/>
      <c r="D81" s="86"/>
      <c r="E81" s="86"/>
      <c r="F81" s="86"/>
      <c r="G81" s="86"/>
      <c r="H81" s="86"/>
      <c r="M81" s="88" t="e">
        <f aca="false">B81=VLOOKUP(B81,'Step 1. Rack Scan List'!B:B,1,FALSE())</f>
        <v>#N/A</v>
      </c>
    </row>
    <row r="82" s="87" customFormat="true" ht="15" hidden="false" customHeight="false" outlineLevel="0" collapsed="false">
      <c r="A82" s="85"/>
      <c r="B82" s="86"/>
      <c r="C82" s="86"/>
      <c r="D82" s="86"/>
      <c r="E82" s="86"/>
      <c r="F82" s="86"/>
      <c r="G82" s="86"/>
      <c r="H82" s="86"/>
      <c r="M82" s="88" t="e">
        <f aca="false">B82=VLOOKUP(B82,'Step 1. Rack Scan List'!B:B,1,FALSE())</f>
        <v>#N/A</v>
      </c>
    </row>
    <row r="83" s="87" customFormat="true" ht="15" hidden="false" customHeight="false" outlineLevel="0" collapsed="false">
      <c r="A83" s="85"/>
      <c r="B83" s="86"/>
      <c r="C83" s="86"/>
      <c r="D83" s="86"/>
      <c r="E83" s="86"/>
      <c r="F83" s="86"/>
      <c r="G83" s="86"/>
      <c r="H83" s="86"/>
      <c r="M83" s="88" t="e">
        <f aca="false">B83=VLOOKUP(B83,'Step 1. Rack Scan List'!B:B,1,FALSE())</f>
        <v>#N/A</v>
      </c>
    </row>
    <row r="84" s="87" customFormat="true" ht="15" hidden="false" customHeight="false" outlineLevel="0" collapsed="false">
      <c r="A84" s="85"/>
      <c r="B84" s="86"/>
      <c r="C84" s="86"/>
      <c r="D84" s="86"/>
      <c r="E84" s="86"/>
      <c r="F84" s="86"/>
      <c r="G84" s="86"/>
      <c r="H84" s="86"/>
      <c r="M84" s="88" t="e">
        <f aca="false">B84=VLOOKUP(B84,'Step 1. Rack Scan List'!B:B,1,FALSE())</f>
        <v>#N/A</v>
      </c>
    </row>
    <row r="85" s="87" customFormat="true" ht="15" hidden="false" customHeight="false" outlineLevel="0" collapsed="false">
      <c r="A85" s="85"/>
      <c r="B85" s="86"/>
      <c r="C85" s="86"/>
      <c r="D85" s="86"/>
      <c r="E85" s="86"/>
      <c r="F85" s="86"/>
      <c r="G85" s="86"/>
      <c r="H85" s="86"/>
      <c r="M85" s="88" t="e">
        <f aca="false">B85=VLOOKUP(B85,'Step 1. Rack Scan List'!B:B,1,FALSE())</f>
        <v>#N/A</v>
      </c>
    </row>
    <row r="86" s="87" customFormat="true" ht="15" hidden="false" customHeight="false" outlineLevel="0" collapsed="false">
      <c r="A86" s="85"/>
      <c r="B86" s="86"/>
      <c r="C86" s="86"/>
      <c r="D86" s="86"/>
      <c r="E86" s="86"/>
      <c r="F86" s="86"/>
      <c r="G86" s="86"/>
      <c r="H86" s="86"/>
      <c r="M86" s="88" t="e">
        <f aca="false">B86=VLOOKUP(B86,'Step 1. Rack Scan List'!B:B,1,FALSE())</f>
        <v>#N/A</v>
      </c>
    </row>
    <row r="87" s="87" customFormat="true" ht="15" hidden="false" customHeight="false" outlineLevel="0" collapsed="false">
      <c r="A87" s="85"/>
      <c r="B87" s="86"/>
      <c r="C87" s="86"/>
      <c r="D87" s="86"/>
      <c r="E87" s="86"/>
      <c r="F87" s="86"/>
      <c r="G87" s="86"/>
      <c r="H87" s="86"/>
      <c r="M87" s="88" t="e">
        <f aca="false">B87=VLOOKUP(B87,'Step 1. Rack Scan List'!B:B,1,FALSE())</f>
        <v>#N/A</v>
      </c>
    </row>
    <row r="88" s="87" customFormat="true" ht="15" hidden="false" customHeight="false" outlineLevel="0" collapsed="false">
      <c r="A88" s="85"/>
      <c r="B88" s="86"/>
      <c r="C88" s="86"/>
      <c r="D88" s="86"/>
      <c r="E88" s="86"/>
      <c r="F88" s="86"/>
      <c r="G88" s="86"/>
      <c r="H88" s="86"/>
      <c r="M88" s="88" t="e">
        <f aca="false">B88=VLOOKUP(B88,'Step 1. Rack Scan List'!B:B,1,FALSE())</f>
        <v>#N/A</v>
      </c>
    </row>
    <row r="89" s="87" customFormat="true" ht="15" hidden="false" customHeight="false" outlineLevel="0" collapsed="false">
      <c r="A89" s="85"/>
      <c r="B89" s="86"/>
      <c r="C89" s="86"/>
      <c r="D89" s="86"/>
      <c r="E89" s="86"/>
      <c r="F89" s="86"/>
      <c r="G89" s="86"/>
      <c r="H89" s="86"/>
      <c r="M89" s="88" t="e">
        <f aca="false">B89=VLOOKUP(B89,'Step 1. Rack Scan List'!B:B,1,FALSE())</f>
        <v>#N/A</v>
      </c>
    </row>
    <row r="90" s="87" customFormat="true" ht="15" hidden="false" customHeight="false" outlineLevel="0" collapsed="false">
      <c r="A90" s="85"/>
      <c r="B90" s="86"/>
      <c r="C90" s="86"/>
      <c r="D90" s="86"/>
      <c r="E90" s="86"/>
      <c r="F90" s="86"/>
      <c r="G90" s="86"/>
      <c r="H90" s="86"/>
      <c r="M90" s="88" t="e">
        <f aca="false">B90=VLOOKUP(B90,'Step 1. Rack Scan List'!B:B,1,FALSE())</f>
        <v>#N/A</v>
      </c>
    </row>
    <row r="91" s="87" customFormat="true" ht="15" hidden="false" customHeight="false" outlineLevel="0" collapsed="false">
      <c r="A91" s="85"/>
      <c r="H91" s="86"/>
      <c r="M91" s="88" t="e">
        <f aca="false">B91=VLOOKUP(B91,'Step 1. Rack Scan List'!B:B,1,FALSE())</f>
        <v>#N/A</v>
      </c>
    </row>
    <row r="92" s="87" customFormat="true" ht="15" hidden="false" customHeight="false" outlineLevel="0" collapsed="false">
      <c r="A92" s="85"/>
      <c r="H92" s="86"/>
      <c r="M92" s="88" t="e">
        <f aca="false">B92=VLOOKUP(B92,'Step 1. Rack Scan List'!B:B,1,FALSE())</f>
        <v>#N/A</v>
      </c>
    </row>
    <row r="93" s="87" customFormat="true" ht="15" hidden="false" customHeight="false" outlineLevel="0" collapsed="false">
      <c r="A93" s="85"/>
      <c r="H93" s="86"/>
      <c r="M93" s="88" t="e">
        <f aca="false">B93=VLOOKUP(B93,'Step 1. Rack Scan List'!B:B,1,FALSE())</f>
        <v>#N/A</v>
      </c>
    </row>
    <row r="94" s="87" customFormat="true" ht="15" hidden="false" customHeight="false" outlineLevel="0" collapsed="false">
      <c r="A94" s="85"/>
      <c r="H94" s="86"/>
      <c r="M94" s="88" t="e">
        <f aca="false">B94=VLOOKUP(B94,'Step 1. Rack Scan List'!B:B,1,FALSE())</f>
        <v>#N/A</v>
      </c>
    </row>
    <row r="95" s="87" customFormat="true" ht="15" hidden="false" customHeight="false" outlineLevel="0" collapsed="false">
      <c r="A95" s="85"/>
      <c r="H95" s="86"/>
      <c r="M95" s="88" t="e">
        <f aca="false">B95=VLOOKUP(B95,'Step 1. Rack Scan List'!B:B,1,FALSE())</f>
        <v>#N/A</v>
      </c>
    </row>
    <row r="96" s="87" customFormat="true" ht="15" hidden="false" customHeight="false" outlineLevel="0" collapsed="false">
      <c r="A96" s="85"/>
      <c r="H96" s="86"/>
      <c r="M96" s="88" t="e">
        <f aca="false">B96=VLOOKUP(B96,'Step 1. Rack Scan List'!B:B,1,FALSE())</f>
        <v>#N/A</v>
      </c>
    </row>
    <row r="97" s="87" customFormat="true" ht="15" hidden="false" customHeight="false" outlineLevel="0" collapsed="false">
      <c r="A97" s="85"/>
      <c r="H97" s="86"/>
      <c r="M97" s="88" t="e">
        <f aca="false">B97=VLOOKUP(B97,'Step 1. Rack Scan List'!B:B,1,FALSE())</f>
        <v>#N/A</v>
      </c>
    </row>
    <row r="98" s="87" customFormat="true" ht="15" hidden="false" customHeight="false" outlineLevel="0" collapsed="false">
      <c r="A98" s="85"/>
      <c r="H98" s="86"/>
      <c r="M98" s="88" t="e">
        <f aca="false">B98=VLOOKUP(B98,'Step 1. Rack Scan List'!B:B,1,FALSE())</f>
        <v>#N/A</v>
      </c>
    </row>
    <row r="99" s="87" customFormat="true" ht="15" hidden="false" customHeight="false" outlineLevel="0" collapsed="false">
      <c r="A99" s="85"/>
      <c r="H99" s="86"/>
      <c r="M99" s="88" t="e">
        <f aca="false">B99=VLOOKUP(B99,'Step 1. Rack Scan List'!B:B,1,FALSE())</f>
        <v>#N/A</v>
      </c>
    </row>
    <row r="100" s="87" customFormat="true" ht="15" hidden="false" customHeight="false" outlineLevel="0" collapsed="false">
      <c r="A100" s="85"/>
      <c r="H100" s="86"/>
      <c r="M100" s="88" t="e">
        <f aca="false">B100=VLOOKUP(B100,'Step 1. Rack Scan List'!B:B,1,FALSE())</f>
        <v>#N/A</v>
      </c>
    </row>
    <row r="101" s="87" customFormat="true" ht="15" hidden="false" customHeight="false" outlineLevel="0" collapsed="false">
      <c r="A101" s="85"/>
      <c r="M101" s="88" t="e">
        <f aca="false">B101=VLOOKUP(B101,'Step 1. Rack Scan List'!B:B,1,FALSE())</f>
        <v>#N/A</v>
      </c>
    </row>
    <row r="102" s="87" customFormat="true" ht="15" hidden="false" customHeight="false" outlineLevel="0" collapsed="false">
      <c r="A102" s="85"/>
      <c r="M102" s="88" t="e">
        <f aca="false">B102=VLOOKUP(B102,'Step 1. Rack Scan List'!B:B,1,FALSE())</f>
        <v>#N/A</v>
      </c>
    </row>
    <row r="103" s="87" customFormat="true" ht="15" hidden="false" customHeight="false" outlineLevel="0" collapsed="false">
      <c r="A103" s="85"/>
      <c r="M103" s="88" t="e">
        <f aca="false">B103=VLOOKUP(B103,'Step 1. Rack Scan List'!B:B,1,FALSE())</f>
        <v>#N/A</v>
      </c>
    </row>
    <row r="104" s="87" customFormat="true" ht="15" hidden="false" customHeight="false" outlineLevel="0" collapsed="false">
      <c r="A104" s="85"/>
      <c r="M104" s="88" t="e">
        <f aca="false">B104=VLOOKUP(B104,'Step 1. Rack Scan List'!B:B,1,FALSE())</f>
        <v>#N/A</v>
      </c>
    </row>
    <row r="105" s="87" customFormat="true" ht="15" hidden="false" customHeight="false" outlineLevel="0" collapsed="false">
      <c r="A105" s="85"/>
      <c r="M105" s="88" t="e">
        <f aca="false">B105=VLOOKUP(B105,'Step 1. Rack Scan List'!B:B,1,FALSE())</f>
        <v>#N/A</v>
      </c>
    </row>
    <row r="106" s="87" customFormat="true" ht="15" hidden="false" customHeight="false" outlineLevel="0" collapsed="false">
      <c r="A106" s="85"/>
      <c r="M106" s="88" t="e">
        <f aca="false">B106=VLOOKUP(B106,'Step 1. Rack Scan List'!B:B,1,FALSE())</f>
        <v>#N/A</v>
      </c>
    </row>
    <row r="107" s="87" customFormat="true" ht="15" hidden="false" customHeight="false" outlineLevel="0" collapsed="false">
      <c r="A107" s="85"/>
      <c r="M107" s="88" t="e">
        <f aca="false">B107=VLOOKUP(B107,'Step 1. Rack Scan List'!B:B,1,FALSE())</f>
        <v>#N/A</v>
      </c>
    </row>
    <row r="108" s="87" customFormat="true" ht="15" hidden="false" customHeight="false" outlineLevel="0" collapsed="false">
      <c r="A108" s="85"/>
      <c r="M108" s="88" t="e">
        <f aca="false">B108=VLOOKUP(B108,'Step 1. Rack Scan List'!B:B,1,FALSE())</f>
        <v>#N/A</v>
      </c>
    </row>
    <row r="109" s="87" customFormat="true" ht="15" hidden="false" customHeight="false" outlineLevel="0" collapsed="false">
      <c r="A109" s="85"/>
      <c r="M109" s="88" t="e">
        <f aca="false">B109=VLOOKUP(B109,'Step 1. Rack Scan List'!B:B,1,FALSE())</f>
        <v>#N/A</v>
      </c>
    </row>
    <row r="110" s="87" customFormat="true" ht="15" hidden="false" customHeight="false" outlineLevel="0" collapsed="false">
      <c r="A110" s="85"/>
      <c r="M110" s="88" t="e">
        <f aca="false">B110=VLOOKUP(B110,'Step 1. Rack Scan List'!B:B,1,FALSE())</f>
        <v>#N/A</v>
      </c>
    </row>
    <row r="111" s="87" customFormat="true" ht="15" hidden="false" customHeight="false" outlineLevel="0" collapsed="false">
      <c r="A111" s="85"/>
      <c r="M111" s="88" t="e">
        <f aca="false">B111=VLOOKUP(B111,'Step 1. Rack Scan List'!B:B,1,FALSE())</f>
        <v>#N/A</v>
      </c>
    </row>
    <row r="112" s="87" customFormat="true" ht="15" hidden="false" customHeight="false" outlineLevel="0" collapsed="false">
      <c r="A112" s="85"/>
      <c r="M112" s="88" t="e">
        <f aca="false">B112=VLOOKUP(B112,'Step 1. Rack Scan List'!B:B,1,FALSE())</f>
        <v>#N/A</v>
      </c>
    </row>
    <row r="113" s="87" customFormat="true" ht="15" hidden="false" customHeight="false" outlineLevel="0" collapsed="false">
      <c r="A113" s="85"/>
      <c r="M113" s="88" t="e">
        <f aca="false">B113=VLOOKUP(B113,'Step 1. Rack Scan List'!B:B,1,FALSE())</f>
        <v>#N/A</v>
      </c>
    </row>
    <row r="114" s="87" customFormat="true" ht="15" hidden="false" customHeight="false" outlineLevel="0" collapsed="false">
      <c r="A114" s="85"/>
      <c r="M114" s="88" t="e">
        <f aca="false">B114=VLOOKUP(B114,'Step 1. Rack Scan List'!B:B,1,FALSE())</f>
        <v>#N/A</v>
      </c>
    </row>
    <row r="115" s="87" customFormat="true" ht="15" hidden="false" customHeight="false" outlineLevel="0" collapsed="false">
      <c r="A115" s="85"/>
      <c r="M115" s="88" t="e">
        <f aca="false">B115=VLOOKUP(B115,'Step 1. Rack Scan List'!B:B,1,FALSE())</f>
        <v>#N/A</v>
      </c>
    </row>
    <row r="116" s="87" customFormat="true" ht="15" hidden="false" customHeight="false" outlineLevel="0" collapsed="false">
      <c r="A116" s="85"/>
      <c r="M116" s="88" t="e">
        <f aca="false">B116=VLOOKUP(B116,'Step 1. Rack Scan List'!B:B,1,FALSE())</f>
        <v>#N/A</v>
      </c>
    </row>
    <row r="117" s="87" customFormat="true" ht="15" hidden="false" customHeight="false" outlineLevel="0" collapsed="false">
      <c r="A117" s="85"/>
      <c r="M117" s="88" t="e">
        <f aca="false">B117=VLOOKUP(B117,'Step 1. Rack Scan List'!B:B,1,FALSE())</f>
        <v>#N/A</v>
      </c>
    </row>
    <row r="118" s="87" customFormat="true" ht="15" hidden="false" customHeight="false" outlineLevel="0" collapsed="false">
      <c r="A118" s="85"/>
      <c r="M118" s="88" t="e">
        <f aca="false">B118=VLOOKUP(B118,'Step 1. Rack Scan List'!B:B,1,FALSE())</f>
        <v>#N/A</v>
      </c>
    </row>
    <row r="119" s="87" customFormat="true" ht="15" hidden="false" customHeight="false" outlineLevel="0" collapsed="false">
      <c r="A119" s="85"/>
      <c r="M119" s="88" t="e">
        <f aca="false">B119=VLOOKUP(B119,'Step 1. Rack Scan List'!B:B,1,FALSE())</f>
        <v>#N/A</v>
      </c>
    </row>
    <row r="120" s="87" customFormat="true" ht="15" hidden="false" customHeight="false" outlineLevel="0" collapsed="false">
      <c r="A120" s="85"/>
      <c r="M120" s="88" t="e">
        <f aca="false">B120=VLOOKUP(B120,'Step 1. Rack Scan List'!B:B,1,FALSE())</f>
        <v>#N/A</v>
      </c>
    </row>
    <row r="121" s="87" customFormat="true" ht="15" hidden="false" customHeight="false" outlineLevel="0" collapsed="false">
      <c r="A121" s="85"/>
      <c r="M121" s="88" t="e">
        <f aca="false">B121=VLOOKUP(B121,'Step 1. Rack Scan List'!B:B,1,FALSE())</f>
        <v>#N/A</v>
      </c>
    </row>
    <row r="122" s="87" customFormat="true" ht="15" hidden="false" customHeight="false" outlineLevel="0" collapsed="false">
      <c r="A122" s="85"/>
      <c r="M122" s="88" t="e">
        <f aca="false">B122=VLOOKUP(B122,'Step 1. Rack Scan List'!B:B,1,FALSE())</f>
        <v>#N/A</v>
      </c>
    </row>
    <row r="123" s="87" customFormat="true" ht="15" hidden="false" customHeight="false" outlineLevel="0" collapsed="false">
      <c r="A123" s="85"/>
      <c r="M123" s="88" t="e">
        <f aca="false">B123=VLOOKUP(B123,'Step 1. Rack Scan List'!B:B,1,FALSE())</f>
        <v>#N/A</v>
      </c>
    </row>
    <row r="124" s="87" customFormat="true" ht="15" hidden="false" customHeight="false" outlineLevel="0" collapsed="false">
      <c r="A124" s="85"/>
      <c r="M124" s="88" t="e">
        <f aca="false">B124=VLOOKUP(B124,'Step 1. Rack Scan List'!B:B,1,FALSE())</f>
        <v>#N/A</v>
      </c>
    </row>
    <row r="125" s="87" customFormat="true" ht="15" hidden="false" customHeight="false" outlineLevel="0" collapsed="false">
      <c r="A125" s="85"/>
      <c r="M125" s="88" t="e">
        <f aca="false">B125=VLOOKUP(B125,'Step 1. Rack Scan List'!B:B,1,FALSE())</f>
        <v>#N/A</v>
      </c>
    </row>
    <row r="126" s="87" customFormat="true" ht="15" hidden="false" customHeight="false" outlineLevel="0" collapsed="false">
      <c r="A126" s="85"/>
      <c r="M126" s="88" t="e">
        <f aca="false">B126=VLOOKUP(B126,'Step 1. Rack Scan List'!B:B,1,FALSE())</f>
        <v>#N/A</v>
      </c>
    </row>
    <row r="127" s="87" customFormat="true" ht="15" hidden="false" customHeight="false" outlineLevel="0" collapsed="false">
      <c r="A127" s="85"/>
      <c r="M127" s="88" t="e">
        <f aca="false">B127=VLOOKUP(B127,'Step 1. Rack Scan List'!B:B,1,FALSE())</f>
        <v>#N/A</v>
      </c>
    </row>
    <row r="128" s="87" customFormat="true" ht="15" hidden="false" customHeight="false" outlineLevel="0" collapsed="false">
      <c r="A128" s="85"/>
      <c r="M128" s="88" t="e">
        <f aca="false">B128=VLOOKUP(B128,'Step 1. Rack Scan List'!B:B,1,FALSE())</f>
        <v>#N/A</v>
      </c>
    </row>
    <row r="129" s="87" customFormat="true" ht="15" hidden="false" customHeight="false" outlineLevel="0" collapsed="false">
      <c r="A129" s="85"/>
      <c r="M129" s="88" t="e">
        <f aca="false">B129=VLOOKUP(B129,'Step 1. Rack Scan List'!B:B,1,FALSE())</f>
        <v>#N/A</v>
      </c>
    </row>
    <row r="130" s="87" customFormat="true" ht="15" hidden="false" customHeight="false" outlineLevel="0" collapsed="false">
      <c r="A130" s="85"/>
      <c r="M130" s="88" t="e">
        <f aca="false">B130=VLOOKUP(B130,'Step 1. Rack Scan List'!B:B,1,FALSE())</f>
        <v>#N/A</v>
      </c>
    </row>
    <row r="131" s="87" customFormat="true" ht="15" hidden="false" customHeight="false" outlineLevel="0" collapsed="false">
      <c r="A131" s="85"/>
      <c r="M131" s="88" t="e">
        <f aca="false">B131=VLOOKUP(B131,'Step 1. Rack Scan List'!B:B,1,FALSE())</f>
        <v>#N/A</v>
      </c>
    </row>
    <row r="132" s="87" customFormat="true" ht="15" hidden="false" customHeight="false" outlineLevel="0" collapsed="false">
      <c r="A132" s="85"/>
      <c r="M132" s="88" t="e">
        <f aca="false">B132=VLOOKUP(B132,'Step 1. Rack Scan List'!B:B,1,FALSE())</f>
        <v>#N/A</v>
      </c>
    </row>
    <row r="133" s="87" customFormat="true" ht="15" hidden="false" customHeight="false" outlineLevel="0" collapsed="false">
      <c r="A133" s="85"/>
      <c r="M133" s="88" t="e">
        <f aca="false">B133=VLOOKUP(B133,'Step 1. Rack Scan List'!B:B,1,FALSE())</f>
        <v>#N/A</v>
      </c>
    </row>
    <row r="134" s="87" customFormat="true" ht="15" hidden="false" customHeight="false" outlineLevel="0" collapsed="false">
      <c r="A134" s="85"/>
      <c r="M134" s="88" t="e">
        <f aca="false">B134=VLOOKUP(B134,'Step 1. Rack Scan List'!B:B,1,FALSE())</f>
        <v>#N/A</v>
      </c>
    </row>
    <row r="135" s="87" customFormat="true" ht="15" hidden="false" customHeight="false" outlineLevel="0" collapsed="false">
      <c r="A135" s="85"/>
      <c r="M135" s="88" t="e">
        <f aca="false">B135=VLOOKUP(B135,'Step 1. Rack Scan List'!B:B,1,FALSE())</f>
        <v>#N/A</v>
      </c>
    </row>
    <row r="136" s="87" customFormat="true" ht="15" hidden="false" customHeight="false" outlineLevel="0" collapsed="false">
      <c r="A136" s="85"/>
      <c r="M136" s="88" t="e">
        <f aca="false">B136=VLOOKUP(B136,'Step 1. Rack Scan List'!B:B,1,FALSE())</f>
        <v>#N/A</v>
      </c>
    </row>
    <row r="137" s="87" customFormat="true" ht="15" hidden="false" customHeight="false" outlineLevel="0" collapsed="false">
      <c r="A137" s="85"/>
      <c r="M137" s="88" t="e">
        <f aca="false">B137=VLOOKUP(B137,'Step 1. Rack Scan List'!B:B,1,FALSE())</f>
        <v>#N/A</v>
      </c>
    </row>
    <row r="138" s="87" customFormat="true" ht="15" hidden="false" customHeight="false" outlineLevel="0" collapsed="false">
      <c r="A138" s="85"/>
      <c r="M138" s="88" t="e">
        <f aca="false">B138=VLOOKUP(B138,'Step 1. Rack Scan List'!B:B,1,FALSE())</f>
        <v>#N/A</v>
      </c>
    </row>
    <row r="139" s="87" customFormat="true" ht="15" hidden="false" customHeight="false" outlineLevel="0" collapsed="false">
      <c r="A139" s="85"/>
      <c r="M139" s="88" t="e">
        <f aca="false">B139=VLOOKUP(B139,'Step 1. Rack Scan List'!B:B,1,FALSE())</f>
        <v>#N/A</v>
      </c>
    </row>
    <row r="140" s="87" customFormat="true" ht="15" hidden="false" customHeight="false" outlineLevel="0" collapsed="false">
      <c r="A140" s="85"/>
      <c r="M140" s="88" t="e">
        <f aca="false">B140=VLOOKUP(B140,'Step 1. Rack Scan List'!B:B,1,FALSE())</f>
        <v>#N/A</v>
      </c>
    </row>
    <row r="141" s="87" customFormat="true" ht="15" hidden="false" customHeight="false" outlineLevel="0" collapsed="false">
      <c r="A141" s="85"/>
      <c r="M141" s="88" t="e">
        <f aca="false">B141=VLOOKUP(B141,'Step 1. Rack Scan List'!B:B,1,FALSE())</f>
        <v>#N/A</v>
      </c>
    </row>
    <row r="142" s="87" customFormat="true" ht="15" hidden="false" customHeight="false" outlineLevel="0" collapsed="false">
      <c r="A142" s="85"/>
      <c r="M142" s="88" t="e">
        <f aca="false">B142=VLOOKUP(B142,'Step 1. Rack Scan List'!B:B,1,FALSE())</f>
        <v>#N/A</v>
      </c>
    </row>
    <row r="143" s="87" customFormat="true" ht="15" hidden="false" customHeight="false" outlineLevel="0" collapsed="false">
      <c r="A143" s="85"/>
      <c r="M143" s="88" t="e">
        <f aca="false">B143=VLOOKUP(B143,'Step 1. Rack Scan List'!B:B,1,FALSE())</f>
        <v>#N/A</v>
      </c>
    </row>
    <row r="144" s="87" customFormat="true" ht="15" hidden="false" customHeight="false" outlineLevel="0" collapsed="false">
      <c r="A144" s="85"/>
      <c r="M144" s="88" t="e">
        <f aca="false">B144=VLOOKUP(B144,'Step 1. Rack Scan List'!B:B,1,FALSE())</f>
        <v>#N/A</v>
      </c>
    </row>
    <row r="145" s="87" customFormat="true" ht="15" hidden="false" customHeight="false" outlineLevel="0" collapsed="false">
      <c r="A145" s="85"/>
      <c r="M145" s="88" t="e">
        <f aca="false">B145=VLOOKUP(B145,'Step 1. Rack Scan List'!B:B,1,FALSE())</f>
        <v>#N/A</v>
      </c>
    </row>
    <row r="146" s="87" customFormat="true" ht="15" hidden="false" customHeight="false" outlineLevel="0" collapsed="false">
      <c r="A146" s="85"/>
      <c r="M146" s="88" t="e">
        <f aca="false">B146=VLOOKUP(B146,'Step 1. Rack Scan List'!B:B,1,FALSE())</f>
        <v>#N/A</v>
      </c>
    </row>
    <row r="147" s="87" customFormat="true" ht="15" hidden="false" customHeight="false" outlineLevel="0" collapsed="false">
      <c r="A147" s="85"/>
      <c r="M147" s="88" t="e">
        <f aca="false">B147=VLOOKUP(B147,'Step 1. Rack Scan List'!B:B,1,FALSE())</f>
        <v>#N/A</v>
      </c>
    </row>
    <row r="148" s="87" customFormat="true" ht="15" hidden="false" customHeight="false" outlineLevel="0" collapsed="false">
      <c r="A148" s="85"/>
      <c r="M148" s="88" t="e">
        <f aca="false">B148=VLOOKUP(B148,'Step 1. Rack Scan List'!B:B,1,FALSE())</f>
        <v>#N/A</v>
      </c>
    </row>
    <row r="149" s="87" customFormat="true" ht="15" hidden="false" customHeight="false" outlineLevel="0" collapsed="false">
      <c r="A149" s="85"/>
      <c r="M149" s="88" t="e">
        <f aca="false">B149=VLOOKUP(B149,'Step 1. Rack Scan List'!B:B,1,FALSE())</f>
        <v>#N/A</v>
      </c>
    </row>
    <row r="150" s="87" customFormat="true" ht="15" hidden="false" customHeight="false" outlineLevel="0" collapsed="false">
      <c r="A150" s="85"/>
      <c r="M150" s="88" t="e">
        <f aca="false">B150=VLOOKUP(B150,'Step 1. Rack Scan List'!B:B,1,FALSE())</f>
        <v>#N/A</v>
      </c>
    </row>
    <row r="151" s="87" customFormat="true" ht="15" hidden="false" customHeight="false" outlineLevel="0" collapsed="false">
      <c r="A151" s="85"/>
      <c r="M151" s="88" t="e">
        <f aca="false">B151=VLOOKUP(B151,'Step 1. Rack Scan List'!B:B,1,FALSE())</f>
        <v>#N/A</v>
      </c>
    </row>
    <row r="152" s="87" customFormat="true" ht="15" hidden="false" customHeight="false" outlineLevel="0" collapsed="false">
      <c r="A152" s="85"/>
      <c r="M152" s="88" t="e">
        <f aca="false">B152=VLOOKUP(B152,'Step 1. Rack Scan List'!B:B,1,FALSE())</f>
        <v>#N/A</v>
      </c>
    </row>
    <row r="153" s="87" customFormat="true" ht="15" hidden="false" customHeight="false" outlineLevel="0" collapsed="false">
      <c r="A153" s="85"/>
      <c r="M153" s="88" t="e">
        <f aca="false">B153=VLOOKUP(B153,'Step 1. Rack Scan List'!B:B,1,FALSE())</f>
        <v>#N/A</v>
      </c>
    </row>
    <row r="154" s="87" customFormat="true" ht="15" hidden="false" customHeight="false" outlineLevel="0" collapsed="false">
      <c r="A154" s="85"/>
      <c r="M154" s="88" t="e">
        <f aca="false">B154=VLOOKUP(B154,'Step 1. Rack Scan List'!B:B,1,FALSE())</f>
        <v>#N/A</v>
      </c>
    </row>
    <row r="155" s="87" customFormat="true" ht="15" hidden="false" customHeight="false" outlineLevel="0" collapsed="false">
      <c r="A155" s="85"/>
      <c r="M155" s="88" t="e">
        <f aca="false">B155=VLOOKUP(B155,'Step 1. Rack Scan List'!B:B,1,FALSE())</f>
        <v>#N/A</v>
      </c>
    </row>
    <row r="156" s="87" customFormat="true" ht="15" hidden="false" customHeight="false" outlineLevel="0" collapsed="false">
      <c r="A156" s="85"/>
      <c r="M156" s="88" t="e">
        <f aca="false">B156=VLOOKUP(B156,'Step 1. Rack Scan List'!B:B,1,FALSE())</f>
        <v>#N/A</v>
      </c>
    </row>
    <row r="157" s="87" customFormat="true" ht="15" hidden="false" customHeight="false" outlineLevel="0" collapsed="false">
      <c r="A157" s="85"/>
      <c r="M157" s="88" t="e">
        <f aca="false">B157=VLOOKUP(B157,'Step 1. Rack Scan List'!B:B,1,FALSE())</f>
        <v>#N/A</v>
      </c>
    </row>
    <row r="158" s="87" customFormat="true" ht="15" hidden="false" customHeight="false" outlineLevel="0" collapsed="false">
      <c r="A158" s="85"/>
      <c r="M158" s="88" t="e">
        <f aca="false">B158=VLOOKUP(B158,'Step 1. Rack Scan List'!B:B,1,FALSE())</f>
        <v>#N/A</v>
      </c>
    </row>
    <row r="159" s="87" customFormat="true" ht="15" hidden="false" customHeight="false" outlineLevel="0" collapsed="false">
      <c r="A159" s="85"/>
      <c r="M159" s="88" t="e">
        <f aca="false">B159=VLOOKUP(B159,'Step 1. Rack Scan List'!B:B,1,FALSE())</f>
        <v>#N/A</v>
      </c>
    </row>
    <row r="160" s="87" customFormat="true" ht="15" hidden="false" customHeight="false" outlineLevel="0" collapsed="false">
      <c r="A160" s="85"/>
      <c r="M160" s="88" t="e">
        <f aca="false">B160=VLOOKUP(B160,'Step 1. Rack Scan List'!B:B,1,FALSE())</f>
        <v>#N/A</v>
      </c>
    </row>
    <row r="161" s="87" customFormat="true" ht="15" hidden="false" customHeight="false" outlineLevel="0" collapsed="false">
      <c r="A161" s="85"/>
      <c r="M161" s="88" t="e">
        <f aca="false">B161=VLOOKUP(B161,'Step 1. Rack Scan List'!B:B,1,FALSE())</f>
        <v>#N/A</v>
      </c>
    </row>
    <row r="162" s="87" customFormat="true" ht="15" hidden="false" customHeight="false" outlineLevel="0" collapsed="false">
      <c r="A162" s="85"/>
      <c r="M162" s="88" t="e">
        <f aca="false">B162=VLOOKUP(B162,'Step 1. Rack Scan List'!B:B,1,FALSE())</f>
        <v>#N/A</v>
      </c>
    </row>
    <row r="163" s="87" customFormat="true" ht="15" hidden="false" customHeight="false" outlineLevel="0" collapsed="false">
      <c r="A163" s="85"/>
      <c r="M163" s="88" t="e">
        <f aca="false">B163=VLOOKUP(B163,'Step 1. Rack Scan List'!B:B,1,FALSE())</f>
        <v>#N/A</v>
      </c>
    </row>
    <row r="164" s="87" customFormat="true" ht="15" hidden="false" customHeight="false" outlineLevel="0" collapsed="false">
      <c r="A164" s="85"/>
      <c r="M164" s="88" t="e">
        <f aca="false">B164=VLOOKUP(B164,'Step 1. Rack Scan List'!B:B,1,FALSE())</f>
        <v>#N/A</v>
      </c>
    </row>
    <row r="165" s="87" customFormat="true" ht="15" hidden="false" customHeight="false" outlineLevel="0" collapsed="false">
      <c r="A165" s="85"/>
      <c r="M165" s="88" t="e">
        <f aca="false">B165=VLOOKUP(B165,'Step 1. Rack Scan List'!B:B,1,FALSE())</f>
        <v>#N/A</v>
      </c>
    </row>
    <row r="166" s="87" customFormat="true" ht="15" hidden="false" customHeight="false" outlineLevel="0" collapsed="false">
      <c r="A166" s="85"/>
      <c r="M166" s="88" t="e">
        <f aca="false">B166=VLOOKUP(B166,'Step 1. Rack Scan List'!B:B,1,FALSE())</f>
        <v>#N/A</v>
      </c>
    </row>
    <row r="167" s="87" customFormat="true" ht="15" hidden="false" customHeight="false" outlineLevel="0" collapsed="false">
      <c r="A167" s="85"/>
      <c r="M167" s="88" t="e">
        <f aca="false">B167=VLOOKUP(B167,'Step 1. Rack Scan List'!B:B,1,FALSE())</f>
        <v>#N/A</v>
      </c>
    </row>
    <row r="168" s="87" customFormat="true" ht="15" hidden="false" customHeight="false" outlineLevel="0" collapsed="false">
      <c r="A168" s="85"/>
      <c r="M168" s="88" t="e">
        <f aca="false">B168=VLOOKUP(B168,'Step 1. Rack Scan List'!B:B,1,FALSE())</f>
        <v>#N/A</v>
      </c>
    </row>
    <row r="169" s="87" customFormat="true" ht="15" hidden="false" customHeight="false" outlineLevel="0" collapsed="false">
      <c r="A169" s="85"/>
      <c r="M169" s="88" t="e">
        <f aca="false">B169=VLOOKUP(B169,'Step 1. Rack Scan List'!B:B,1,FALSE())</f>
        <v>#N/A</v>
      </c>
    </row>
    <row r="170" s="87" customFormat="true" ht="15" hidden="false" customHeight="false" outlineLevel="0" collapsed="false">
      <c r="A170" s="85"/>
      <c r="M170" s="88" t="e">
        <f aca="false">B170=VLOOKUP(B170,'Step 1. Rack Scan List'!B:B,1,FALSE())</f>
        <v>#N/A</v>
      </c>
    </row>
    <row r="171" s="87" customFormat="true" ht="15" hidden="false" customHeight="false" outlineLevel="0" collapsed="false">
      <c r="A171" s="85"/>
      <c r="M171" s="88" t="e">
        <f aca="false">B171=VLOOKUP(B171,'Step 1. Rack Scan List'!B:B,1,FALSE())</f>
        <v>#N/A</v>
      </c>
    </row>
    <row r="172" s="87" customFormat="true" ht="15" hidden="false" customHeight="false" outlineLevel="0" collapsed="false">
      <c r="A172" s="85"/>
      <c r="M172" s="88" t="e">
        <f aca="false">B172=VLOOKUP(B172,'Step 1. Rack Scan List'!B:B,1,FALSE())</f>
        <v>#N/A</v>
      </c>
    </row>
    <row r="173" s="87" customFormat="true" ht="15" hidden="false" customHeight="false" outlineLevel="0" collapsed="false">
      <c r="A173" s="85"/>
      <c r="M173" s="88" t="e">
        <f aca="false">B173=VLOOKUP(B173,'Step 1. Rack Scan List'!B:B,1,FALSE())</f>
        <v>#N/A</v>
      </c>
    </row>
    <row r="174" s="87" customFormat="true" ht="15" hidden="false" customHeight="false" outlineLevel="0" collapsed="false">
      <c r="A174" s="85"/>
      <c r="M174" s="88" t="e">
        <f aca="false">B174=VLOOKUP(B174,'Step 1. Rack Scan List'!B:B,1,FALSE())</f>
        <v>#N/A</v>
      </c>
    </row>
    <row r="175" s="87" customFormat="true" ht="15" hidden="false" customHeight="false" outlineLevel="0" collapsed="false">
      <c r="A175" s="85"/>
      <c r="M175" s="88" t="e">
        <f aca="false">B175=VLOOKUP(B175,'Step 1. Rack Scan List'!B:B,1,FALSE())</f>
        <v>#N/A</v>
      </c>
    </row>
    <row r="176" s="87" customFormat="true" ht="15" hidden="false" customHeight="false" outlineLevel="0" collapsed="false">
      <c r="A176" s="85"/>
      <c r="M176" s="88" t="e">
        <f aca="false">B176=VLOOKUP(B176,'Step 1. Rack Scan List'!B:B,1,FALSE())</f>
        <v>#N/A</v>
      </c>
    </row>
    <row r="177" s="87" customFormat="true" ht="15" hidden="false" customHeight="false" outlineLevel="0" collapsed="false">
      <c r="A177" s="85"/>
      <c r="M177" s="88" t="e">
        <f aca="false">B177=VLOOKUP(B177,'Step 1. Rack Scan List'!B:B,1,FALSE())</f>
        <v>#N/A</v>
      </c>
    </row>
    <row r="178" s="87" customFormat="true" ht="15" hidden="false" customHeight="false" outlineLevel="0" collapsed="false">
      <c r="A178" s="85"/>
      <c r="M178" s="88" t="e">
        <f aca="false">B178=VLOOKUP(B178,'Step 1. Rack Scan List'!B:B,1,FALSE())</f>
        <v>#N/A</v>
      </c>
    </row>
    <row r="179" s="87" customFormat="true" ht="15" hidden="false" customHeight="false" outlineLevel="0" collapsed="false">
      <c r="A179" s="85"/>
      <c r="M179" s="88" t="e">
        <f aca="false">B179=VLOOKUP(B179,'Step 1. Rack Scan List'!B:B,1,FALSE())</f>
        <v>#N/A</v>
      </c>
    </row>
    <row r="180" s="87" customFormat="true" ht="15" hidden="false" customHeight="false" outlineLevel="0" collapsed="false">
      <c r="A180" s="85"/>
      <c r="M180" s="88" t="e">
        <f aca="false">B180=VLOOKUP(B180,'Step 1. Rack Scan List'!B:B,1,FALSE())</f>
        <v>#N/A</v>
      </c>
    </row>
    <row r="181" s="87" customFormat="true" ht="15" hidden="false" customHeight="false" outlineLevel="0" collapsed="false">
      <c r="A181" s="85"/>
      <c r="M181" s="88" t="e">
        <f aca="false">B181=VLOOKUP(B181,'Step 1. Rack Scan List'!B:B,1,FALSE())</f>
        <v>#N/A</v>
      </c>
    </row>
    <row r="182" s="87" customFormat="true" ht="15" hidden="false" customHeight="false" outlineLevel="0" collapsed="false">
      <c r="A182" s="85"/>
      <c r="M182" s="88" t="e">
        <f aca="false">B182=VLOOKUP(B182,'Step 1. Rack Scan List'!B:B,1,FALSE())</f>
        <v>#N/A</v>
      </c>
    </row>
    <row r="183" s="87" customFormat="true" ht="15" hidden="false" customHeight="false" outlineLevel="0" collapsed="false">
      <c r="A183" s="85"/>
      <c r="M183" s="88" t="e">
        <f aca="false">B183=VLOOKUP(B183,'Step 1. Rack Scan List'!B:B,1,FALSE())</f>
        <v>#N/A</v>
      </c>
    </row>
    <row r="184" s="87" customFormat="true" ht="15" hidden="false" customHeight="false" outlineLevel="0" collapsed="false">
      <c r="A184" s="85"/>
      <c r="M184" s="88" t="e">
        <f aca="false">B184=VLOOKUP(B184,'Step 1. Rack Scan List'!B:B,1,FALSE())</f>
        <v>#N/A</v>
      </c>
    </row>
    <row r="185" s="87" customFormat="true" ht="15" hidden="false" customHeight="false" outlineLevel="0" collapsed="false">
      <c r="A185" s="85"/>
      <c r="M185" s="88" t="e">
        <f aca="false">B185=VLOOKUP(B185,'Step 1. Rack Scan List'!B:B,1,FALSE())</f>
        <v>#N/A</v>
      </c>
    </row>
    <row r="186" s="87" customFormat="true" ht="15" hidden="false" customHeight="false" outlineLevel="0" collapsed="false">
      <c r="A186" s="85"/>
      <c r="M186" s="88" t="e">
        <f aca="false">B186=VLOOKUP(B186,'Step 1. Rack Scan List'!B:B,1,FALSE())</f>
        <v>#N/A</v>
      </c>
    </row>
    <row r="187" s="87" customFormat="true" ht="15" hidden="false" customHeight="false" outlineLevel="0" collapsed="false">
      <c r="A187" s="85"/>
      <c r="M187" s="88" t="e">
        <f aca="false">B187=VLOOKUP(B187,'Step 1. Rack Scan List'!B:B,1,FALSE())</f>
        <v>#N/A</v>
      </c>
    </row>
    <row r="188" s="87" customFormat="true" ht="15" hidden="false" customHeight="false" outlineLevel="0" collapsed="false">
      <c r="A188" s="85"/>
      <c r="M188" s="88" t="e">
        <f aca="false">B188=VLOOKUP(B188,'Step 1. Rack Scan List'!B:B,1,FALSE())</f>
        <v>#N/A</v>
      </c>
    </row>
    <row r="189" s="87" customFormat="true" ht="15" hidden="false" customHeight="false" outlineLevel="0" collapsed="false">
      <c r="A189" s="85"/>
      <c r="M189" s="88" t="e">
        <f aca="false">B189=VLOOKUP(B189,'Step 1. Rack Scan List'!B:B,1,FALSE())</f>
        <v>#N/A</v>
      </c>
    </row>
    <row r="190" s="87" customFormat="true" ht="15" hidden="false" customHeight="false" outlineLevel="0" collapsed="false">
      <c r="A190" s="85"/>
      <c r="M190" s="88" t="e">
        <f aca="false">B190=VLOOKUP(B190,'Step 1. Rack Scan List'!B:B,1,FALSE())</f>
        <v>#N/A</v>
      </c>
    </row>
    <row r="191" s="87" customFormat="true" ht="15" hidden="false" customHeight="false" outlineLevel="0" collapsed="false">
      <c r="A191" s="85"/>
      <c r="M191" s="88" t="e">
        <f aca="false">B191=VLOOKUP(B191,'Step 1. Rack Scan List'!B:B,1,FALSE())</f>
        <v>#N/A</v>
      </c>
    </row>
    <row r="192" s="87" customFormat="true" ht="15" hidden="false" customHeight="false" outlineLevel="0" collapsed="false">
      <c r="A192" s="85"/>
      <c r="M192" s="88" t="e">
        <f aca="false">B192=VLOOKUP(B192,'Step 1. Rack Scan List'!B:B,1,FALSE())</f>
        <v>#N/A</v>
      </c>
    </row>
    <row r="193" s="87" customFormat="true" ht="15" hidden="false" customHeight="false" outlineLevel="0" collapsed="false">
      <c r="A193" s="85"/>
      <c r="M193" s="88" t="e">
        <f aca="false">B193=VLOOKUP(B193,'Step 1. Rack Scan List'!B:B,1,FALSE())</f>
        <v>#N/A</v>
      </c>
    </row>
    <row r="194" s="87" customFormat="true" ht="15" hidden="false" customHeight="false" outlineLevel="0" collapsed="false">
      <c r="A194" s="85"/>
      <c r="M194" s="88" t="e">
        <f aca="false">B194=VLOOKUP(B194,'Step 1. Rack Scan List'!B:B,1,FALSE())</f>
        <v>#N/A</v>
      </c>
    </row>
    <row r="195" s="87" customFormat="true" ht="15" hidden="false" customHeight="false" outlineLevel="0" collapsed="false">
      <c r="A195" s="85"/>
      <c r="M195" s="88" t="e">
        <f aca="false">B195=VLOOKUP(B195,'Step 1. Rack Scan List'!B:B,1,FALSE())</f>
        <v>#N/A</v>
      </c>
    </row>
    <row r="196" s="87" customFormat="true" ht="15" hidden="false" customHeight="false" outlineLevel="0" collapsed="false">
      <c r="A196" s="85"/>
      <c r="M196" s="88" t="e">
        <f aca="false">B196=VLOOKUP(B196,'Step 1. Rack Scan List'!B:B,1,FALSE())</f>
        <v>#N/A</v>
      </c>
    </row>
    <row r="197" s="87" customFormat="true" ht="15" hidden="false" customHeight="false" outlineLevel="0" collapsed="false">
      <c r="A197" s="85"/>
      <c r="M197" s="88" t="e">
        <f aca="false">B197=VLOOKUP(B197,'Step 1. Rack Scan List'!B:B,1,FALSE())</f>
        <v>#N/A</v>
      </c>
    </row>
    <row r="198" s="87" customFormat="true" ht="15" hidden="false" customHeight="false" outlineLevel="0" collapsed="false">
      <c r="A198" s="85"/>
      <c r="M198" s="88" t="e">
        <f aca="false">B198=VLOOKUP(B198,'Step 1. Rack Scan List'!B:B,1,FALSE())</f>
        <v>#N/A</v>
      </c>
    </row>
    <row r="199" s="87" customFormat="true" ht="15" hidden="false" customHeight="false" outlineLevel="0" collapsed="false">
      <c r="A199" s="85"/>
      <c r="M199" s="88" t="e">
        <f aca="false">B199=VLOOKUP(B199,'Step 1. Rack Scan List'!B:B,1,FALSE())</f>
        <v>#N/A</v>
      </c>
    </row>
    <row r="200" s="87" customFormat="true" ht="15" hidden="false" customHeight="false" outlineLevel="0" collapsed="false">
      <c r="A200" s="85"/>
      <c r="M200" s="88" t="e">
        <f aca="false">B200=VLOOKUP(B200,'Step 1. Rack Scan List'!B:B,1,FALSE())</f>
        <v>#N/A</v>
      </c>
    </row>
    <row r="201" s="87" customFormat="true" ht="15" hidden="false" customHeight="false" outlineLevel="0" collapsed="false">
      <c r="A201" s="85"/>
      <c r="M201" s="88" t="e">
        <f aca="false">B201=VLOOKUP(B201,'Step 1. Rack Scan List'!B:B,1,FALSE())</f>
        <v>#N/A</v>
      </c>
    </row>
    <row r="202" s="87" customFormat="true" ht="15" hidden="false" customHeight="false" outlineLevel="0" collapsed="false">
      <c r="A202" s="85"/>
      <c r="M202" s="88" t="e">
        <f aca="false">B202=VLOOKUP(B202,'Step 1. Rack Scan List'!B:B,1,FALSE())</f>
        <v>#N/A</v>
      </c>
    </row>
    <row r="203" s="87" customFormat="true" ht="15" hidden="false" customHeight="false" outlineLevel="0" collapsed="false">
      <c r="A203" s="85"/>
      <c r="M203" s="88" t="e">
        <f aca="false">B203=VLOOKUP(B203,'Step 1. Rack Scan List'!B:B,1,FALSE())</f>
        <v>#N/A</v>
      </c>
    </row>
    <row r="204" s="87" customFormat="true" ht="15" hidden="false" customHeight="false" outlineLevel="0" collapsed="false">
      <c r="A204" s="85"/>
      <c r="M204" s="88" t="e">
        <f aca="false">B204=VLOOKUP(B204,'Step 1. Rack Scan List'!B:B,1,FALSE())</f>
        <v>#N/A</v>
      </c>
    </row>
    <row r="205" s="87" customFormat="true" ht="15" hidden="false" customHeight="false" outlineLevel="0" collapsed="false">
      <c r="A205" s="85"/>
      <c r="M205" s="88" t="e">
        <f aca="false">B205=VLOOKUP(B205,'Step 1. Rack Scan List'!B:B,1,FALSE())</f>
        <v>#N/A</v>
      </c>
    </row>
    <row r="206" s="87" customFormat="true" ht="15" hidden="false" customHeight="false" outlineLevel="0" collapsed="false">
      <c r="A206" s="85"/>
      <c r="M206" s="88" t="e">
        <f aca="false">B206=VLOOKUP(B206,'Step 1. Rack Scan List'!B:B,1,FALSE())</f>
        <v>#N/A</v>
      </c>
    </row>
    <row r="207" s="87" customFormat="true" ht="15" hidden="false" customHeight="false" outlineLevel="0" collapsed="false">
      <c r="A207" s="85"/>
      <c r="M207" s="88" t="e">
        <f aca="false">B207=VLOOKUP(B207,'Step 1. Rack Scan List'!B:B,1,FALSE())</f>
        <v>#N/A</v>
      </c>
    </row>
    <row r="208" s="87" customFormat="true" ht="15" hidden="false" customHeight="false" outlineLevel="0" collapsed="false">
      <c r="A208" s="85"/>
      <c r="M208" s="88" t="e">
        <f aca="false">B208=VLOOKUP(B208,'Step 1. Rack Scan List'!B:B,1,FALSE())</f>
        <v>#N/A</v>
      </c>
    </row>
    <row r="209" s="87" customFormat="true" ht="15" hidden="false" customHeight="false" outlineLevel="0" collapsed="false">
      <c r="A209" s="85"/>
      <c r="M209" s="88" t="e">
        <f aca="false">B209=VLOOKUP(B209,'Step 1. Rack Scan List'!B:B,1,FALSE())</f>
        <v>#N/A</v>
      </c>
    </row>
    <row r="210" s="87" customFormat="true" ht="15" hidden="false" customHeight="false" outlineLevel="0" collapsed="false">
      <c r="A210" s="85"/>
      <c r="M210" s="88" t="e">
        <f aca="false">B210=VLOOKUP(B210,'Step 1. Rack Scan List'!B:B,1,FALSE())</f>
        <v>#N/A</v>
      </c>
    </row>
    <row r="211" s="87" customFormat="true" ht="15" hidden="false" customHeight="false" outlineLevel="0" collapsed="false">
      <c r="A211" s="85"/>
      <c r="M211" s="88" t="e">
        <f aca="false">B211=VLOOKUP(B211,'Step 1. Rack Scan List'!B:B,1,FALSE())</f>
        <v>#N/A</v>
      </c>
    </row>
    <row r="212" s="87" customFormat="true" ht="15" hidden="false" customHeight="false" outlineLevel="0" collapsed="false">
      <c r="A212" s="85"/>
      <c r="M212" s="88" t="e">
        <f aca="false">B212=VLOOKUP(B212,'Step 1. Rack Scan List'!B:B,1,FALSE())</f>
        <v>#N/A</v>
      </c>
    </row>
    <row r="213" s="87" customFormat="true" ht="15" hidden="false" customHeight="false" outlineLevel="0" collapsed="false">
      <c r="A213" s="85"/>
      <c r="M213" s="88" t="e">
        <f aca="false">B213=VLOOKUP(B213,'Step 1. Rack Scan List'!B:B,1,FALSE())</f>
        <v>#N/A</v>
      </c>
    </row>
    <row r="214" s="87" customFormat="true" ht="15" hidden="false" customHeight="false" outlineLevel="0" collapsed="false">
      <c r="A214" s="85"/>
      <c r="M214" s="88" t="e">
        <f aca="false">B214=VLOOKUP(B214,'Step 1. Rack Scan List'!B:B,1,FALSE())</f>
        <v>#N/A</v>
      </c>
    </row>
    <row r="215" s="87" customFormat="true" ht="15" hidden="false" customHeight="false" outlineLevel="0" collapsed="false">
      <c r="A215" s="85"/>
      <c r="M215" s="88" t="e">
        <f aca="false">B215=VLOOKUP(B215,'Step 1. Rack Scan List'!B:B,1,FALSE())</f>
        <v>#N/A</v>
      </c>
    </row>
    <row r="216" s="87" customFormat="true" ht="15" hidden="false" customHeight="false" outlineLevel="0" collapsed="false">
      <c r="A216" s="85"/>
      <c r="M216" s="88" t="e">
        <f aca="false">B216=VLOOKUP(B216,'Step 1. Rack Scan List'!B:B,1,FALSE())</f>
        <v>#N/A</v>
      </c>
    </row>
    <row r="217" s="87" customFormat="true" ht="15" hidden="false" customHeight="false" outlineLevel="0" collapsed="false">
      <c r="A217" s="85"/>
      <c r="M217" s="88" t="e">
        <f aca="false">B217=VLOOKUP(B217,'Step 1. Rack Scan List'!B:B,1,FALSE())</f>
        <v>#N/A</v>
      </c>
    </row>
    <row r="218" s="87" customFormat="true" ht="15" hidden="false" customHeight="false" outlineLevel="0" collapsed="false">
      <c r="A218" s="85"/>
      <c r="M218" s="88" t="e">
        <f aca="false">B218=VLOOKUP(B218,'Step 1. Rack Scan List'!B:B,1,FALSE())</f>
        <v>#N/A</v>
      </c>
    </row>
    <row r="219" s="87" customFormat="true" ht="15" hidden="false" customHeight="false" outlineLevel="0" collapsed="false">
      <c r="A219" s="85"/>
      <c r="M219" s="88" t="e">
        <f aca="false">B219=VLOOKUP(B219,'Step 1. Rack Scan List'!B:B,1,FALSE())</f>
        <v>#N/A</v>
      </c>
    </row>
    <row r="220" s="87" customFormat="true" ht="15" hidden="false" customHeight="false" outlineLevel="0" collapsed="false">
      <c r="A220" s="85"/>
      <c r="M220" s="88" t="e">
        <f aca="false">B220=VLOOKUP(B220,'Step 1. Rack Scan List'!B:B,1,FALSE())</f>
        <v>#N/A</v>
      </c>
    </row>
    <row r="221" s="87" customFormat="true" ht="15" hidden="false" customHeight="false" outlineLevel="0" collapsed="false">
      <c r="A221" s="85"/>
      <c r="M221" s="88" t="e">
        <f aca="false">B221=VLOOKUP(B221,'Step 1. Rack Scan List'!B:B,1,FALSE())</f>
        <v>#N/A</v>
      </c>
    </row>
    <row r="222" s="87" customFormat="true" ht="15" hidden="false" customHeight="false" outlineLevel="0" collapsed="false">
      <c r="A222" s="85"/>
      <c r="M222" s="88" t="e">
        <f aca="false">B222=VLOOKUP(B222,'Step 1. Rack Scan List'!B:B,1,FALSE())</f>
        <v>#N/A</v>
      </c>
    </row>
    <row r="223" s="87" customFormat="true" ht="15" hidden="false" customHeight="false" outlineLevel="0" collapsed="false">
      <c r="A223" s="85"/>
      <c r="M223" s="88" t="e">
        <f aca="false">B223=VLOOKUP(B223,'Step 1. Rack Scan List'!B:B,1,FALSE())</f>
        <v>#N/A</v>
      </c>
    </row>
    <row r="224" s="87" customFormat="true" ht="15" hidden="false" customHeight="false" outlineLevel="0" collapsed="false">
      <c r="A224" s="85"/>
      <c r="M224" s="88" t="e">
        <f aca="false">B224=VLOOKUP(B224,'Step 1. Rack Scan List'!B:B,1,FALSE())</f>
        <v>#N/A</v>
      </c>
    </row>
    <row r="225" s="87" customFormat="true" ht="15" hidden="false" customHeight="false" outlineLevel="0" collapsed="false">
      <c r="A225" s="85"/>
      <c r="M225" s="88" t="e">
        <f aca="false">B225=VLOOKUP(B225,'Step 1. Rack Scan List'!B:B,1,FALSE())</f>
        <v>#N/A</v>
      </c>
    </row>
    <row r="226" s="87" customFormat="true" ht="15" hidden="false" customHeight="false" outlineLevel="0" collapsed="false">
      <c r="A226" s="85"/>
      <c r="M226" s="88" t="e">
        <f aca="false">B226=VLOOKUP(B226,'Step 1. Rack Scan List'!B:B,1,FALSE())</f>
        <v>#N/A</v>
      </c>
    </row>
    <row r="227" s="87" customFormat="true" ht="15" hidden="false" customHeight="false" outlineLevel="0" collapsed="false">
      <c r="A227" s="85"/>
      <c r="M227" s="88" t="e">
        <f aca="false">B227=VLOOKUP(B227,'Step 1. Rack Scan List'!B:B,1,FALSE())</f>
        <v>#N/A</v>
      </c>
    </row>
    <row r="228" s="87" customFormat="true" ht="15" hidden="false" customHeight="false" outlineLevel="0" collapsed="false">
      <c r="A228" s="85"/>
      <c r="M228" s="88" t="e">
        <f aca="false">B228=VLOOKUP(B228,'Step 1. Rack Scan List'!B:B,1,FALSE())</f>
        <v>#N/A</v>
      </c>
    </row>
    <row r="229" s="87" customFormat="true" ht="15" hidden="false" customHeight="false" outlineLevel="0" collapsed="false">
      <c r="A229" s="85"/>
      <c r="M229" s="88" t="e">
        <f aca="false">B229=VLOOKUP(B229,'Step 1. Rack Scan List'!B:B,1,FALSE())</f>
        <v>#N/A</v>
      </c>
    </row>
    <row r="230" s="87" customFormat="true" ht="15" hidden="false" customHeight="false" outlineLevel="0" collapsed="false">
      <c r="A230" s="85"/>
      <c r="M230" s="88" t="e">
        <f aca="false">B230=VLOOKUP(B230,'Step 1. Rack Scan List'!B:B,1,FALSE())</f>
        <v>#N/A</v>
      </c>
    </row>
    <row r="231" s="87" customFormat="true" ht="15" hidden="false" customHeight="false" outlineLevel="0" collapsed="false">
      <c r="A231" s="85"/>
      <c r="M231" s="88" t="e">
        <f aca="false">B231=VLOOKUP(B231,'Step 1. Rack Scan List'!B:B,1,FALSE())</f>
        <v>#N/A</v>
      </c>
    </row>
    <row r="232" s="87" customFormat="true" ht="15" hidden="false" customHeight="false" outlineLevel="0" collapsed="false">
      <c r="A232" s="85"/>
      <c r="M232" s="88" t="e">
        <f aca="false">B232=VLOOKUP(B232,'Step 1. Rack Scan List'!B:B,1,FALSE())</f>
        <v>#N/A</v>
      </c>
    </row>
    <row r="233" s="87" customFormat="true" ht="15" hidden="false" customHeight="false" outlineLevel="0" collapsed="false">
      <c r="A233" s="85"/>
      <c r="M233" s="88" t="e">
        <f aca="false">B233=VLOOKUP(B233,'Step 1. Rack Scan List'!B:B,1,FALSE())</f>
        <v>#N/A</v>
      </c>
    </row>
    <row r="234" s="87" customFormat="true" ht="15" hidden="false" customHeight="false" outlineLevel="0" collapsed="false">
      <c r="A234" s="85"/>
      <c r="M234" s="88" t="e">
        <f aca="false">B234=VLOOKUP(B234,'Step 1. Rack Scan List'!B:B,1,FALSE())</f>
        <v>#N/A</v>
      </c>
    </row>
    <row r="235" s="87" customFormat="true" ht="15" hidden="false" customHeight="false" outlineLevel="0" collapsed="false">
      <c r="A235" s="85"/>
      <c r="M235" s="88" t="e">
        <f aca="false">B235=VLOOKUP(B235,'Step 1. Rack Scan List'!B:B,1,FALSE())</f>
        <v>#N/A</v>
      </c>
    </row>
    <row r="236" s="87" customFormat="true" ht="15" hidden="false" customHeight="false" outlineLevel="0" collapsed="false">
      <c r="A236" s="85"/>
      <c r="M236" s="88" t="e">
        <f aca="false">B236=VLOOKUP(B236,'Step 1. Rack Scan List'!B:B,1,FALSE())</f>
        <v>#N/A</v>
      </c>
    </row>
    <row r="237" s="87" customFormat="true" ht="15" hidden="false" customHeight="false" outlineLevel="0" collapsed="false">
      <c r="A237" s="85"/>
      <c r="M237" s="88" t="e">
        <f aca="false">B237=VLOOKUP(B237,'Step 1. Rack Scan List'!B:B,1,FALSE())</f>
        <v>#N/A</v>
      </c>
    </row>
    <row r="238" s="87" customFormat="true" ht="15" hidden="false" customHeight="false" outlineLevel="0" collapsed="false">
      <c r="A238" s="85"/>
      <c r="M238" s="88" t="e">
        <f aca="false">B238=VLOOKUP(B238,'Step 1. Rack Scan List'!B:B,1,FALSE())</f>
        <v>#N/A</v>
      </c>
    </row>
    <row r="239" s="87" customFormat="true" ht="15" hidden="false" customHeight="false" outlineLevel="0" collapsed="false">
      <c r="A239" s="85"/>
      <c r="M239" s="88" t="e">
        <f aca="false">B239=VLOOKUP(B239,'Step 1. Rack Scan List'!B:B,1,FALSE())</f>
        <v>#N/A</v>
      </c>
    </row>
    <row r="240" s="87" customFormat="true" ht="15" hidden="false" customHeight="false" outlineLevel="0" collapsed="false">
      <c r="A240" s="85"/>
      <c r="M240" s="88" t="e">
        <f aca="false">B240=VLOOKUP(B240,'Step 1. Rack Scan List'!B:B,1,FALSE())</f>
        <v>#N/A</v>
      </c>
    </row>
    <row r="241" s="87" customFormat="true" ht="15" hidden="false" customHeight="false" outlineLevel="0" collapsed="false">
      <c r="A241" s="85"/>
      <c r="M241" s="88" t="e">
        <f aca="false">B241=VLOOKUP(B241,'Step 1. Rack Scan List'!B:B,1,FALSE())</f>
        <v>#N/A</v>
      </c>
    </row>
    <row r="242" s="87" customFormat="true" ht="15" hidden="false" customHeight="false" outlineLevel="0" collapsed="false">
      <c r="A242" s="85"/>
      <c r="M242" s="88" t="e">
        <f aca="false">B242=VLOOKUP(B242,'Step 1. Rack Scan List'!B:B,1,FALSE())</f>
        <v>#N/A</v>
      </c>
    </row>
    <row r="243" s="87" customFormat="true" ht="15" hidden="false" customHeight="false" outlineLevel="0" collapsed="false">
      <c r="A243" s="85"/>
      <c r="M243" s="88" t="e">
        <f aca="false">B243=VLOOKUP(B243,'Step 1. Rack Scan List'!B:B,1,FALSE())</f>
        <v>#N/A</v>
      </c>
    </row>
    <row r="244" s="87" customFormat="true" ht="15" hidden="false" customHeight="false" outlineLevel="0" collapsed="false">
      <c r="A244" s="85"/>
      <c r="M244" s="88" t="e">
        <f aca="false">B244=VLOOKUP(B244,'Step 1. Rack Scan List'!B:B,1,FALSE())</f>
        <v>#N/A</v>
      </c>
    </row>
    <row r="245" s="87" customFormat="true" ht="15" hidden="false" customHeight="false" outlineLevel="0" collapsed="false">
      <c r="A245" s="85"/>
      <c r="M245" s="88" t="e">
        <f aca="false">B245=VLOOKUP(B245,'Step 1. Rack Scan List'!B:B,1,FALSE())</f>
        <v>#N/A</v>
      </c>
    </row>
    <row r="246" s="87" customFormat="true" ht="15" hidden="false" customHeight="false" outlineLevel="0" collapsed="false">
      <c r="A246" s="85"/>
      <c r="M246" s="88" t="e">
        <f aca="false">B246=VLOOKUP(B246,'Step 1. Rack Scan List'!B:B,1,FALSE())</f>
        <v>#N/A</v>
      </c>
    </row>
    <row r="247" s="87" customFormat="true" ht="15" hidden="false" customHeight="false" outlineLevel="0" collapsed="false">
      <c r="A247" s="85"/>
      <c r="M247" s="88" t="e">
        <f aca="false">B247=VLOOKUP(B247,'Step 1. Rack Scan List'!B:B,1,FALSE())</f>
        <v>#N/A</v>
      </c>
    </row>
    <row r="248" s="87" customFormat="true" ht="15" hidden="false" customHeight="false" outlineLevel="0" collapsed="false">
      <c r="A248" s="85"/>
      <c r="M248" s="88" t="e">
        <f aca="false">B248=VLOOKUP(B248,'Step 1. Rack Scan List'!B:B,1,FALSE())</f>
        <v>#N/A</v>
      </c>
    </row>
    <row r="249" s="87" customFormat="true" ht="15" hidden="false" customHeight="false" outlineLevel="0" collapsed="false">
      <c r="A249" s="85"/>
      <c r="M249" s="88" t="e">
        <f aca="false">B249=VLOOKUP(B249,'Step 1. Rack Scan List'!B:B,1,FALSE())</f>
        <v>#N/A</v>
      </c>
    </row>
    <row r="250" s="87" customFormat="true" ht="15" hidden="false" customHeight="false" outlineLevel="0" collapsed="false">
      <c r="A250" s="85"/>
      <c r="M250" s="88" t="e">
        <f aca="false">B250=VLOOKUP(B250,'Step 1. Rack Scan List'!B:B,1,FALSE())</f>
        <v>#N/A</v>
      </c>
    </row>
    <row r="251" s="87" customFormat="true" ht="15" hidden="false" customHeight="false" outlineLevel="0" collapsed="false">
      <c r="A251" s="85"/>
      <c r="M251" s="88" t="e">
        <f aca="false">B251=VLOOKUP(B251,'Step 1. Rack Scan List'!B:B,1,FALSE())</f>
        <v>#N/A</v>
      </c>
    </row>
    <row r="252" s="87" customFormat="true" ht="15" hidden="false" customHeight="false" outlineLevel="0" collapsed="false">
      <c r="A252" s="85"/>
      <c r="M252" s="88" t="e">
        <f aca="false">B252=VLOOKUP(B252,'Step 1. Rack Scan List'!B:B,1,FALSE())</f>
        <v>#N/A</v>
      </c>
    </row>
    <row r="253" s="87" customFormat="true" ht="15" hidden="false" customHeight="false" outlineLevel="0" collapsed="false">
      <c r="A253" s="85"/>
      <c r="M253" s="88" t="e">
        <f aca="false">B253=VLOOKUP(B253,'Step 1. Rack Scan List'!B:B,1,FALSE())</f>
        <v>#N/A</v>
      </c>
    </row>
    <row r="254" s="87" customFormat="true" ht="15" hidden="false" customHeight="false" outlineLevel="0" collapsed="false">
      <c r="A254" s="85"/>
      <c r="M254" s="88" t="e">
        <f aca="false">B254=VLOOKUP(B254,'Step 1. Rack Scan List'!B:B,1,FALSE())</f>
        <v>#N/A</v>
      </c>
    </row>
    <row r="255" s="87" customFormat="true" ht="15" hidden="false" customHeight="false" outlineLevel="0" collapsed="false">
      <c r="A255" s="85"/>
      <c r="M255" s="88" t="e">
        <f aca="false">B255=VLOOKUP(B255,'Step 1. Rack Scan List'!B:B,1,FALSE())</f>
        <v>#N/A</v>
      </c>
    </row>
    <row r="256" s="87" customFormat="true" ht="15" hidden="false" customHeight="false" outlineLevel="0" collapsed="false">
      <c r="M256" s="88" t="e">
        <f aca="false">B256=VLOOKUP(B256,'Step 1. Rack Scan List'!B:B,1,FALSE())</f>
        <v>#N/A</v>
      </c>
    </row>
    <row r="257" s="87" customFormat="true" ht="15" hidden="false" customHeight="false" outlineLevel="0" collapsed="false">
      <c r="M257" s="88" t="e">
        <f aca="false">B257=VLOOKUP(B257,'Step 1. Rack Scan List'!B:B,1,FALSE())</f>
        <v>#N/A</v>
      </c>
    </row>
    <row r="258" s="87" customFormat="true" ht="15" hidden="false" customHeight="false" outlineLevel="0" collapsed="false">
      <c r="M258" s="88" t="e">
        <f aca="false">B258=VLOOKUP(B258,'Step 1. Rack Scan List'!B:B,1,FALSE())</f>
        <v>#N/A</v>
      </c>
    </row>
    <row r="259" s="87" customFormat="true" ht="15" hidden="false" customHeight="false" outlineLevel="0" collapsed="false">
      <c r="M259" s="88" t="e">
        <f aca="false">B259=VLOOKUP(B259,'Step 1. Rack Scan List'!B:B,1,FALSE())</f>
        <v>#N/A</v>
      </c>
    </row>
    <row r="260" s="87" customFormat="true" ht="15" hidden="false" customHeight="false" outlineLevel="0" collapsed="false">
      <c r="M260" s="88" t="e">
        <f aca="false">B260=VLOOKUP(B260,'Step 1. Rack Scan List'!B:B,1,FALSE())</f>
        <v>#N/A</v>
      </c>
    </row>
    <row r="261" s="87" customFormat="true" ht="15" hidden="false" customHeight="false" outlineLevel="0" collapsed="false">
      <c r="M261" s="88" t="e">
        <f aca="false">B261=VLOOKUP(B261,'Step 1. Rack Scan List'!B:B,1,FALSE())</f>
        <v>#N/A</v>
      </c>
    </row>
    <row r="262" s="87" customFormat="true" ht="15" hidden="false" customHeight="false" outlineLevel="0" collapsed="false">
      <c r="M262" s="88" t="e">
        <f aca="false">B262=VLOOKUP(B262,'Step 1. Rack Scan List'!B:B,1,FALSE())</f>
        <v>#N/A</v>
      </c>
    </row>
    <row r="263" s="87" customFormat="true" ht="15" hidden="false" customHeight="false" outlineLevel="0" collapsed="false">
      <c r="M263" s="88" t="e">
        <f aca="false">B263=VLOOKUP(B263,'Step 1. Rack Scan List'!B:B,1,FALSE())</f>
        <v>#N/A</v>
      </c>
    </row>
    <row r="264" s="87" customFormat="true" ht="15" hidden="false" customHeight="false" outlineLevel="0" collapsed="false">
      <c r="M264" s="88" t="e">
        <f aca="false">B264=VLOOKUP(B264,'Step 1. Rack Scan List'!B:B,1,FALSE())</f>
        <v>#N/A</v>
      </c>
    </row>
    <row r="265" s="87" customFormat="true" ht="15" hidden="false" customHeight="false" outlineLevel="0" collapsed="false">
      <c r="M265" s="88" t="e">
        <f aca="false">B265=VLOOKUP(B265,'Step 1. Rack Scan List'!B:B,1,FALSE())</f>
        <v>#N/A</v>
      </c>
    </row>
    <row r="266" s="87" customFormat="true" ht="15" hidden="false" customHeight="false" outlineLevel="0" collapsed="false">
      <c r="M266" s="88" t="e">
        <f aca="false">B266=VLOOKUP(B266,'Step 1. Rack Scan List'!B:B,1,FALSE())</f>
        <v>#N/A</v>
      </c>
    </row>
    <row r="267" s="87" customFormat="true" ht="15" hidden="false" customHeight="false" outlineLevel="0" collapsed="false">
      <c r="M267" s="88" t="e">
        <f aca="false">B267=VLOOKUP(B267,'Step 1. Rack Scan List'!B:B,1,FALSE())</f>
        <v>#N/A</v>
      </c>
    </row>
    <row r="268" s="87" customFormat="true" ht="15" hidden="false" customHeight="false" outlineLevel="0" collapsed="false">
      <c r="M268" s="88" t="e">
        <f aca="false">B268=VLOOKUP(B268,'Step 1. Rack Scan List'!B:B,1,FALSE())</f>
        <v>#N/A</v>
      </c>
    </row>
    <row r="269" s="87" customFormat="true" ht="15" hidden="false" customHeight="false" outlineLevel="0" collapsed="false">
      <c r="M269" s="88" t="e">
        <f aca="false">B269=VLOOKUP(B269,'Step 1. Rack Scan List'!B:B,1,FALSE())</f>
        <v>#N/A</v>
      </c>
    </row>
    <row r="270" s="87" customFormat="true" ht="15" hidden="false" customHeight="false" outlineLevel="0" collapsed="false">
      <c r="M270" s="88" t="e">
        <f aca="false">B270=VLOOKUP(B270,'Step 1. Rack Scan List'!B:B,1,FALSE())</f>
        <v>#N/A</v>
      </c>
    </row>
    <row r="271" s="87" customFormat="true" ht="15" hidden="false" customHeight="false" outlineLevel="0" collapsed="false">
      <c r="M271" s="88" t="e">
        <f aca="false">B271=VLOOKUP(B271,'Step 1. Rack Scan List'!B:B,1,FALSE())</f>
        <v>#N/A</v>
      </c>
    </row>
    <row r="272" s="87" customFormat="true" ht="15" hidden="false" customHeight="false" outlineLevel="0" collapsed="false">
      <c r="M272" s="88" t="e">
        <f aca="false">B272=VLOOKUP(B272,'Step 1. Rack Scan List'!B:B,1,FALSE())</f>
        <v>#N/A</v>
      </c>
    </row>
    <row r="273" s="87" customFormat="true" ht="15" hidden="false" customHeight="false" outlineLevel="0" collapsed="false">
      <c r="M273" s="88" t="e">
        <f aca="false">B273=VLOOKUP(B273,'Step 1. Rack Scan List'!B:B,1,FALSE())</f>
        <v>#N/A</v>
      </c>
    </row>
    <row r="274" s="87" customFormat="true" ht="15" hidden="false" customHeight="false" outlineLevel="0" collapsed="false">
      <c r="M274" s="88" t="e">
        <f aca="false">B274=VLOOKUP(B274,'Step 1. Rack Scan List'!B:B,1,FALSE())</f>
        <v>#N/A</v>
      </c>
    </row>
    <row r="275" s="87" customFormat="true" ht="15" hidden="false" customHeight="false" outlineLevel="0" collapsed="false">
      <c r="M275" s="88" t="e">
        <f aca="false">B275=VLOOKUP(B275,'Step 1. Rack Scan List'!B:B,1,FALSE())</f>
        <v>#N/A</v>
      </c>
    </row>
    <row r="276" s="87" customFormat="true" ht="15" hidden="false" customHeight="false" outlineLevel="0" collapsed="false">
      <c r="M276" s="88" t="e">
        <f aca="false">B276=VLOOKUP(B276,'Step 1. Rack Scan List'!B:B,1,FALSE())</f>
        <v>#N/A</v>
      </c>
    </row>
    <row r="277" s="87" customFormat="true" ht="15" hidden="false" customHeight="false" outlineLevel="0" collapsed="false">
      <c r="M277" s="88" t="e">
        <f aca="false">B277=VLOOKUP(B277,'Step 1. Rack Scan List'!B:B,1,FALSE())</f>
        <v>#N/A</v>
      </c>
    </row>
    <row r="278" s="87" customFormat="true" ht="15" hidden="false" customHeight="false" outlineLevel="0" collapsed="false">
      <c r="M278" s="88" t="e">
        <f aca="false">B278=VLOOKUP(B278,'Step 1. Rack Scan List'!B:B,1,FALSE())</f>
        <v>#N/A</v>
      </c>
    </row>
    <row r="279" s="87" customFormat="true" ht="15" hidden="false" customHeight="false" outlineLevel="0" collapsed="false">
      <c r="M279" s="88" t="e">
        <f aca="false">B279=VLOOKUP(B279,'Step 1. Rack Scan List'!B:B,1,FALSE())</f>
        <v>#N/A</v>
      </c>
    </row>
    <row r="280" s="87" customFormat="true" ht="15" hidden="false" customHeight="false" outlineLevel="0" collapsed="false">
      <c r="M280" s="88" t="e">
        <f aca="false">B280=VLOOKUP(B280,'Step 1. Rack Scan List'!B:B,1,FALSE())</f>
        <v>#N/A</v>
      </c>
    </row>
    <row r="281" s="87" customFormat="true" ht="15" hidden="false" customHeight="false" outlineLevel="0" collapsed="false">
      <c r="M281" s="88" t="e">
        <f aca="false">B281=VLOOKUP(B281,'Step 1. Rack Scan List'!B:B,1,FALSE())</f>
        <v>#N/A</v>
      </c>
    </row>
    <row r="282" s="87" customFormat="true" ht="15" hidden="false" customHeight="false" outlineLevel="0" collapsed="false">
      <c r="M282" s="88" t="e">
        <f aca="false">B282=VLOOKUP(B282,'Step 1. Rack Scan List'!B:B,1,FALSE())</f>
        <v>#N/A</v>
      </c>
    </row>
    <row r="283" s="87" customFormat="true" ht="15" hidden="false" customHeight="false" outlineLevel="0" collapsed="false">
      <c r="M283" s="88" t="e">
        <f aca="false">B283=VLOOKUP(B283,'Step 1. Rack Scan List'!B:B,1,FALSE())</f>
        <v>#N/A</v>
      </c>
    </row>
    <row r="284" s="87" customFormat="true" ht="15" hidden="false" customHeight="false" outlineLevel="0" collapsed="false">
      <c r="M284" s="88" t="e">
        <f aca="false">B284=VLOOKUP(B284,'Step 1. Rack Scan List'!B:B,1,FALSE())</f>
        <v>#N/A</v>
      </c>
    </row>
    <row r="285" s="87" customFormat="true" ht="15" hidden="false" customHeight="false" outlineLevel="0" collapsed="false">
      <c r="M285" s="88" t="e">
        <f aca="false">B285=VLOOKUP(B285,'Step 1. Rack Scan List'!B:B,1,FALSE())</f>
        <v>#N/A</v>
      </c>
    </row>
    <row r="286" s="87" customFormat="true" ht="15" hidden="false" customHeight="false" outlineLevel="0" collapsed="false">
      <c r="M286" s="88" t="e">
        <f aca="false">B286=VLOOKUP(B286,'Step 1. Rack Scan List'!B:B,1,FALSE())</f>
        <v>#N/A</v>
      </c>
    </row>
    <row r="287" s="87" customFormat="true" ht="15" hidden="false" customHeight="false" outlineLevel="0" collapsed="false">
      <c r="M287" s="88" t="e">
        <f aca="false">B287=VLOOKUP(B287,'Step 1. Rack Scan List'!B:B,1,FALSE())</f>
        <v>#N/A</v>
      </c>
    </row>
    <row r="288" s="87" customFormat="true" ht="15" hidden="false" customHeight="false" outlineLevel="0" collapsed="false">
      <c r="M288" s="88" t="e">
        <f aca="false">B288=VLOOKUP(B288,'Step 1. Rack Scan List'!B:B,1,FALSE())</f>
        <v>#N/A</v>
      </c>
    </row>
    <row r="289" s="87" customFormat="true" ht="15" hidden="false" customHeight="false" outlineLevel="0" collapsed="false">
      <c r="M289" s="88" t="e">
        <f aca="false">B289=VLOOKUP(B289,'Step 1. Rack Scan List'!B:B,1,FALSE())</f>
        <v>#N/A</v>
      </c>
    </row>
    <row r="290" s="87" customFormat="true" ht="15" hidden="false" customHeight="false" outlineLevel="0" collapsed="false">
      <c r="M290" s="88" t="e">
        <f aca="false">B290=VLOOKUP(B290,'Step 1. Rack Scan List'!B:B,1,FALSE())</f>
        <v>#N/A</v>
      </c>
    </row>
    <row r="291" s="87" customFormat="true" ht="15" hidden="false" customHeight="false" outlineLevel="0" collapsed="false">
      <c r="M291" s="88" t="e">
        <f aca="false">B291=VLOOKUP(B291,'Step 1. Rack Scan List'!B:B,1,FALSE())</f>
        <v>#N/A</v>
      </c>
    </row>
    <row r="292" s="87" customFormat="true" ht="15" hidden="false" customHeight="false" outlineLevel="0" collapsed="false">
      <c r="M292" s="88" t="e">
        <f aca="false">B292=VLOOKUP(B292,'Step 1. Rack Scan List'!B:B,1,FALSE())</f>
        <v>#N/A</v>
      </c>
    </row>
    <row r="293" s="87" customFormat="true" ht="15" hidden="false" customHeight="false" outlineLevel="0" collapsed="false">
      <c r="M293" s="88" t="e">
        <f aca="false">B293=VLOOKUP(B293,'Step 1. Rack Scan List'!B:B,1,FALSE())</f>
        <v>#N/A</v>
      </c>
    </row>
    <row r="294" s="87" customFormat="true" ht="15" hidden="false" customHeight="false" outlineLevel="0" collapsed="false">
      <c r="M294" s="88" t="e">
        <f aca="false">B294=VLOOKUP(B294,'Step 1. Rack Scan List'!B:B,1,FALSE())</f>
        <v>#N/A</v>
      </c>
    </row>
    <row r="295" s="87" customFormat="true" ht="15" hidden="false" customHeight="false" outlineLevel="0" collapsed="false">
      <c r="M295" s="88" t="e">
        <f aca="false">B295=VLOOKUP(B295,'Step 1. Rack Scan List'!B:B,1,FALSE())</f>
        <v>#N/A</v>
      </c>
    </row>
    <row r="296" s="87" customFormat="true" ht="15" hidden="false" customHeight="false" outlineLevel="0" collapsed="false">
      <c r="M296" s="88" t="e">
        <f aca="false">B296=VLOOKUP(B296,'Step 1. Rack Scan List'!B:B,1,FALSE())</f>
        <v>#N/A</v>
      </c>
    </row>
    <row r="297" s="87" customFormat="true" ht="15" hidden="false" customHeight="false" outlineLevel="0" collapsed="false">
      <c r="M297" s="88" t="e">
        <f aca="false">B297=VLOOKUP(B297,'Step 1. Rack Scan List'!B:B,1,FALSE())</f>
        <v>#N/A</v>
      </c>
    </row>
    <row r="298" s="87" customFormat="true" ht="15" hidden="false" customHeight="false" outlineLevel="0" collapsed="false">
      <c r="M298" s="88" t="e">
        <f aca="false">B298=VLOOKUP(B298,'Step 1. Rack Scan List'!B:B,1,FALSE())</f>
        <v>#N/A</v>
      </c>
    </row>
    <row r="299" s="87" customFormat="true" ht="15" hidden="false" customHeight="false" outlineLevel="0" collapsed="false">
      <c r="M299" s="88" t="e">
        <f aca="false">B299=VLOOKUP(B299,'Step 1. Rack Scan List'!B:B,1,FALSE())</f>
        <v>#N/A</v>
      </c>
    </row>
    <row r="300" s="87" customFormat="true" ht="15" hidden="false" customHeight="false" outlineLevel="0" collapsed="false">
      <c r="M300" s="88" t="e">
        <f aca="false">B300=VLOOKUP(B300,'Step 1. Rack Scan List'!B:B,1,FALSE())</f>
        <v>#N/A</v>
      </c>
    </row>
    <row r="301" s="87" customFormat="true" ht="15" hidden="false" customHeight="false" outlineLevel="0" collapsed="false">
      <c r="M301" s="88" t="e">
        <f aca="false">B301=VLOOKUP(B301,'Step 1. Rack Scan List'!B:B,1,FALSE())</f>
        <v>#N/A</v>
      </c>
    </row>
    <row r="302" s="87" customFormat="true" ht="15" hidden="false" customHeight="false" outlineLevel="0" collapsed="false">
      <c r="M302" s="88" t="e">
        <f aca="false">B302=VLOOKUP(B302,'Step 1. Rack Scan List'!B:B,1,FALSE())</f>
        <v>#N/A</v>
      </c>
    </row>
    <row r="303" s="87" customFormat="true" ht="15" hidden="false" customHeight="false" outlineLevel="0" collapsed="false">
      <c r="M303" s="88" t="e">
        <f aca="false">B303=VLOOKUP(B303,'Step 1. Rack Scan List'!B:B,1,FALSE())</f>
        <v>#N/A</v>
      </c>
    </row>
    <row r="304" s="87" customFormat="true" ht="15" hidden="false" customHeight="false" outlineLevel="0" collapsed="false">
      <c r="M304" s="88" t="e">
        <f aca="false">B304=VLOOKUP(B304,'Step 1. Rack Scan List'!B:B,1,FALSE())</f>
        <v>#N/A</v>
      </c>
    </row>
    <row r="305" s="87" customFormat="true" ht="15" hidden="false" customHeight="false" outlineLevel="0" collapsed="false">
      <c r="M305" s="88" t="e">
        <f aca="false">B305=VLOOKUP(B305,'Step 1. Rack Scan List'!B:B,1,FALSE())</f>
        <v>#N/A</v>
      </c>
    </row>
    <row r="306" s="87" customFormat="true" ht="15" hidden="false" customHeight="false" outlineLevel="0" collapsed="false">
      <c r="M306" s="88" t="e">
        <f aca="false">B306=VLOOKUP(B306,'Step 1. Rack Scan List'!B:B,1,FALSE())</f>
        <v>#N/A</v>
      </c>
    </row>
    <row r="307" s="87" customFormat="true" ht="15" hidden="false" customHeight="false" outlineLevel="0" collapsed="false">
      <c r="M307" s="88" t="e">
        <f aca="false">B307=VLOOKUP(B307,'Step 1. Rack Scan List'!B:B,1,FALSE())</f>
        <v>#N/A</v>
      </c>
    </row>
    <row r="308" s="87" customFormat="true" ht="15" hidden="false" customHeight="false" outlineLevel="0" collapsed="false">
      <c r="M308" s="88" t="e">
        <f aca="false">B308=VLOOKUP(B308,'Step 1. Rack Scan List'!B:B,1,FALSE())</f>
        <v>#N/A</v>
      </c>
    </row>
    <row r="309" s="87" customFormat="true" ht="15" hidden="false" customHeight="false" outlineLevel="0" collapsed="false">
      <c r="M309" s="88" t="e">
        <f aca="false">B309=VLOOKUP(B309,'Step 1. Rack Scan List'!B:B,1,FALSE())</f>
        <v>#N/A</v>
      </c>
    </row>
    <row r="310" s="87" customFormat="true" ht="15" hidden="false" customHeight="false" outlineLevel="0" collapsed="false">
      <c r="M310" s="88" t="e">
        <f aca="false">B310=VLOOKUP(B310,'Step 1. Rack Scan List'!B:B,1,FALSE())</f>
        <v>#N/A</v>
      </c>
    </row>
    <row r="311" s="87" customFormat="true" ht="15" hidden="false" customHeight="false" outlineLevel="0" collapsed="false">
      <c r="M311" s="88" t="e">
        <f aca="false">B311=VLOOKUP(B311,'Step 1. Rack Scan List'!B:B,1,FALSE())</f>
        <v>#N/A</v>
      </c>
    </row>
    <row r="312" s="87" customFormat="true" ht="15" hidden="false" customHeight="false" outlineLevel="0" collapsed="false">
      <c r="M312" s="88" t="e">
        <f aca="false">B312=VLOOKUP(B312,'Step 1. Rack Scan List'!B:B,1,FALSE())</f>
        <v>#N/A</v>
      </c>
    </row>
    <row r="313" s="87" customFormat="true" ht="15" hidden="false" customHeight="false" outlineLevel="0" collapsed="false">
      <c r="M313" s="88" t="e">
        <f aca="false">B313=VLOOKUP(B313,'Step 1. Rack Scan List'!B:B,1,FALSE())</f>
        <v>#N/A</v>
      </c>
    </row>
    <row r="314" s="87" customFormat="true" ht="15" hidden="false" customHeight="false" outlineLevel="0" collapsed="false">
      <c r="M314" s="88" t="e">
        <f aca="false">B314=VLOOKUP(B314,'Step 1. Rack Scan List'!B:B,1,FALSE())</f>
        <v>#N/A</v>
      </c>
    </row>
    <row r="315" s="87" customFormat="true" ht="15" hidden="false" customHeight="false" outlineLevel="0" collapsed="false">
      <c r="M315" s="88" t="e">
        <f aca="false">B315=VLOOKUP(B315,'Step 1. Rack Scan List'!B:B,1,FALSE())</f>
        <v>#N/A</v>
      </c>
    </row>
    <row r="316" s="87" customFormat="true" ht="15" hidden="false" customHeight="false" outlineLevel="0" collapsed="false">
      <c r="M316" s="88" t="e">
        <f aca="false">B316=VLOOKUP(B316,'Step 1. Rack Scan List'!B:B,1,FALSE())</f>
        <v>#N/A</v>
      </c>
    </row>
    <row r="317" s="87" customFormat="true" ht="15" hidden="false" customHeight="false" outlineLevel="0" collapsed="false">
      <c r="M317" s="88" t="e">
        <f aca="false">B317=VLOOKUP(B317,'Step 1. Rack Scan List'!B:B,1,FALSE())</f>
        <v>#N/A</v>
      </c>
    </row>
    <row r="318" s="87" customFormat="true" ht="15" hidden="false" customHeight="false" outlineLevel="0" collapsed="false">
      <c r="M318" s="88" t="e">
        <f aca="false">B318=VLOOKUP(B318,'Step 1. Rack Scan List'!B:B,1,FALSE())</f>
        <v>#N/A</v>
      </c>
    </row>
    <row r="319" s="87" customFormat="true" ht="15" hidden="false" customHeight="false" outlineLevel="0" collapsed="false">
      <c r="M319" s="88" t="e">
        <f aca="false">B319=VLOOKUP(B319,'Step 1. Rack Scan List'!B:B,1,FALSE())</f>
        <v>#N/A</v>
      </c>
    </row>
    <row r="320" s="87" customFormat="true" ht="15" hidden="false" customHeight="false" outlineLevel="0" collapsed="false">
      <c r="M320" s="88" t="e">
        <f aca="false">B320=VLOOKUP(B320,'Step 1. Rack Scan List'!B:B,1,FALSE())</f>
        <v>#N/A</v>
      </c>
    </row>
    <row r="321" s="87" customFormat="true" ht="15" hidden="false" customHeight="false" outlineLevel="0" collapsed="false">
      <c r="M321" s="88" t="e">
        <f aca="false">B321=VLOOKUP(B321,'Step 1. Rack Scan List'!B:B,1,FALSE())</f>
        <v>#N/A</v>
      </c>
    </row>
    <row r="322" s="87" customFormat="true" ht="15" hidden="false" customHeight="false" outlineLevel="0" collapsed="false">
      <c r="M322" s="88" t="e">
        <f aca="false">B322=VLOOKUP(B322,'Step 1. Rack Scan List'!B:B,1,FALSE())</f>
        <v>#N/A</v>
      </c>
    </row>
    <row r="323" s="87" customFormat="true" ht="15" hidden="false" customHeight="false" outlineLevel="0" collapsed="false">
      <c r="M323" s="88" t="e">
        <f aca="false">B323=VLOOKUP(B323,'Step 1. Rack Scan List'!B:B,1,FALSE())</f>
        <v>#N/A</v>
      </c>
    </row>
    <row r="324" s="87" customFormat="true" ht="15" hidden="false" customHeight="false" outlineLevel="0" collapsed="false">
      <c r="M324" s="88" t="e">
        <f aca="false">B324=VLOOKUP(B324,'Step 1. Rack Scan List'!B:B,1,FALSE())</f>
        <v>#N/A</v>
      </c>
    </row>
    <row r="325" s="87" customFormat="true" ht="15" hidden="false" customHeight="false" outlineLevel="0" collapsed="false">
      <c r="M325" s="88" t="e">
        <f aca="false">B325=VLOOKUP(B325,'Step 1. Rack Scan List'!B:B,1,FALSE())</f>
        <v>#N/A</v>
      </c>
    </row>
    <row r="326" s="87" customFormat="true" ht="15" hidden="false" customHeight="false" outlineLevel="0" collapsed="false">
      <c r="M326" s="88" t="e">
        <f aca="false">B326=VLOOKUP(B326,'Step 1. Rack Scan List'!B:B,1,FALSE())</f>
        <v>#N/A</v>
      </c>
    </row>
    <row r="327" s="87" customFormat="true" ht="15" hidden="false" customHeight="false" outlineLevel="0" collapsed="false">
      <c r="M327" s="88" t="e">
        <f aca="false">B327=VLOOKUP(B327,'Step 1. Rack Scan List'!B:B,1,FALSE())</f>
        <v>#N/A</v>
      </c>
    </row>
    <row r="328" s="87" customFormat="true" ht="15" hidden="false" customHeight="false" outlineLevel="0" collapsed="false">
      <c r="M328" s="88" t="e">
        <f aca="false">B328=VLOOKUP(B328,'Step 1. Rack Scan List'!B:B,1,FALSE())</f>
        <v>#N/A</v>
      </c>
    </row>
    <row r="329" s="87" customFormat="true" ht="15" hidden="false" customHeight="false" outlineLevel="0" collapsed="false">
      <c r="M329" s="88" t="e">
        <f aca="false">B329=VLOOKUP(B329,'Step 1. Rack Scan List'!B:B,1,FALSE())</f>
        <v>#N/A</v>
      </c>
    </row>
    <row r="330" s="87" customFormat="true" ht="15" hidden="false" customHeight="false" outlineLevel="0" collapsed="false">
      <c r="M330" s="88" t="e">
        <f aca="false">B330=VLOOKUP(B330,'Step 1. Rack Scan List'!B:B,1,FALSE())</f>
        <v>#N/A</v>
      </c>
    </row>
    <row r="331" s="87" customFormat="true" ht="15" hidden="false" customHeight="false" outlineLevel="0" collapsed="false">
      <c r="M331" s="88" t="e">
        <f aca="false">B331=VLOOKUP(B331,'Step 1. Rack Scan List'!B:B,1,FALSE())</f>
        <v>#N/A</v>
      </c>
    </row>
    <row r="332" s="87" customFormat="true" ht="15" hidden="false" customHeight="false" outlineLevel="0" collapsed="false">
      <c r="M332" s="88" t="e">
        <f aca="false">B332=VLOOKUP(B332,'Step 1. Rack Scan List'!B:B,1,FALSE())</f>
        <v>#N/A</v>
      </c>
    </row>
    <row r="333" s="87" customFormat="true" ht="15" hidden="false" customHeight="false" outlineLevel="0" collapsed="false">
      <c r="M333" s="88" t="e">
        <f aca="false">B333=VLOOKUP(B333,'Step 1. Rack Scan List'!B:B,1,FALSE())</f>
        <v>#N/A</v>
      </c>
    </row>
    <row r="334" s="87" customFormat="true" ht="15" hidden="false" customHeight="false" outlineLevel="0" collapsed="false">
      <c r="M334" s="88" t="e">
        <f aca="false">B334=VLOOKUP(B334,'Step 1. Rack Scan List'!B:B,1,FALSE())</f>
        <v>#N/A</v>
      </c>
    </row>
    <row r="335" s="87" customFormat="true" ht="15" hidden="false" customHeight="false" outlineLevel="0" collapsed="false">
      <c r="M335" s="88" t="e">
        <f aca="false">B335=VLOOKUP(B335,'Step 1. Rack Scan List'!B:B,1,FALSE())</f>
        <v>#N/A</v>
      </c>
    </row>
    <row r="336" s="87" customFormat="true" ht="15" hidden="false" customHeight="false" outlineLevel="0" collapsed="false">
      <c r="M336" s="88" t="e">
        <f aca="false">B336=VLOOKUP(B336,'Step 1. Rack Scan List'!B:B,1,FALSE())</f>
        <v>#N/A</v>
      </c>
    </row>
    <row r="337" s="87" customFormat="true" ht="15" hidden="false" customHeight="false" outlineLevel="0" collapsed="false">
      <c r="M337" s="88" t="e">
        <f aca="false">B337=VLOOKUP(B337,'Step 1. Rack Scan List'!B:B,1,FALSE())</f>
        <v>#N/A</v>
      </c>
    </row>
    <row r="338" s="87" customFormat="true" ht="15" hidden="false" customHeight="false" outlineLevel="0" collapsed="false">
      <c r="M338" s="88" t="e">
        <f aca="false">B338=VLOOKUP(B338,'Step 1. Rack Scan List'!B:B,1,FALSE())</f>
        <v>#N/A</v>
      </c>
    </row>
    <row r="339" s="87" customFormat="true" ht="15" hidden="false" customHeight="false" outlineLevel="0" collapsed="false">
      <c r="M339" s="88" t="e">
        <f aca="false">B339=VLOOKUP(B339,'Step 1. Rack Scan List'!B:B,1,FALSE())</f>
        <v>#N/A</v>
      </c>
    </row>
    <row r="340" s="87" customFormat="true" ht="15" hidden="false" customHeight="false" outlineLevel="0" collapsed="false">
      <c r="M340" s="88" t="e">
        <f aca="false">B340=VLOOKUP(B340,'Step 1. Rack Scan List'!B:B,1,FALSE())</f>
        <v>#N/A</v>
      </c>
    </row>
    <row r="341" s="87" customFormat="true" ht="15" hidden="false" customHeight="false" outlineLevel="0" collapsed="false">
      <c r="M341" s="88" t="e">
        <f aca="false">B341=VLOOKUP(B341,'Step 1. Rack Scan List'!B:B,1,FALSE())</f>
        <v>#N/A</v>
      </c>
    </row>
    <row r="342" s="87" customFormat="true" ht="15" hidden="false" customHeight="false" outlineLevel="0" collapsed="false">
      <c r="M342" s="88" t="e">
        <f aca="false">B342=VLOOKUP(B342,'Step 1. Rack Scan List'!B:B,1,FALSE())</f>
        <v>#N/A</v>
      </c>
    </row>
    <row r="343" s="87" customFormat="true" ht="15" hidden="false" customHeight="false" outlineLevel="0" collapsed="false">
      <c r="M343" s="88" t="e">
        <f aca="false">B343=VLOOKUP(B343,'Step 1. Rack Scan List'!B:B,1,FALSE())</f>
        <v>#N/A</v>
      </c>
    </row>
    <row r="344" s="87" customFormat="true" ht="15" hidden="false" customHeight="false" outlineLevel="0" collapsed="false">
      <c r="M344" s="88" t="e">
        <f aca="false">B344=VLOOKUP(B344,'Step 1. Rack Scan List'!B:B,1,FALSE())</f>
        <v>#N/A</v>
      </c>
    </row>
    <row r="345" s="87" customFormat="true" ht="15" hidden="false" customHeight="false" outlineLevel="0" collapsed="false">
      <c r="M345" s="88" t="e">
        <f aca="false">B345=VLOOKUP(B345,'Step 1. Rack Scan List'!B:B,1,FALSE())</f>
        <v>#N/A</v>
      </c>
    </row>
    <row r="346" s="87" customFormat="true" ht="15" hidden="false" customHeight="false" outlineLevel="0" collapsed="false">
      <c r="M346" s="88" t="e">
        <f aca="false">B346=VLOOKUP(B346,'Step 1. Rack Scan List'!B:B,1,FALSE())</f>
        <v>#N/A</v>
      </c>
    </row>
    <row r="347" s="87" customFormat="true" ht="15" hidden="false" customHeight="false" outlineLevel="0" collapsed="false">
      <c r="M347" s="88" t="e">
        <f aca="false">B347=VLOOKUP(B347,'Step 1. Rack Scan List'!B:B,1,FALSE())</f>
        <v>#N/A</v>
      </c>
    </row>
    <row r="348" s="87" customFormat="true" ht="15" hidden="false" customHeight="false" outlineLevel="0" collapsed="false">
      <c r="M348" s="88" t="e">
        <f aca="false">B348=VLOOKUP(B348,'Step 1. Rack Scan List'!B:B,1,FALSE())</f>
        <v>#N/A</v>
      </c>
    </row>
    <row r="349" s="87" customFormat="true" ht="15" hidden="false" customHeight="false" outlineLevel="0" collapsed="false">
      <c r="M349" s="88" t="e">
        <f aca="false">B349=VLOOKUP(B349,'Step 1. Rack Scan List'!B:B,1,FALSE())</f>
        <v>#N/A</v>
      </c>
    </row>
    <row r="350" s="87" customFormat="true" ht="15" hidden="false" customHeight="false" outlineLevel="0" collapsed="false">
      <c r="M350" s="88" t="e">
        <f aca="false">B350=VLOOKUP(B350,'Step 1. Rack Scan List'!B:B,1,FALSE())</f>
        <v>#N/A</v>
      </c>
    </row>
    <row r="351" s="87" customFormat="true" ht="15" hidden="false" customHeight="false" outlineLevel="0" collapsed="false">
      <c r="M351" s="88" t="e">
        <f aca="false">B351=VLOOKUP(B351,'Step 1. Rack Scan List'!B:B,1,FALSE())</f>
        <v>#N/A</v>
      </c>
    </row>
    <row r="352" s="87" customFormat="true" ht="15" hidden="false" customHeight="false" outlineLevel="0" collapsed="false">
      <c r="M352" s="88" t="e">
        <f aca="false">B352=VLOOKUP(B352,'Step 1. Rack Scan List'!B:B,1,FALSE())</f>
        <v>#N/A</v>
      </c>
    </row>
    <row r="353" s="87" customFormat="true" ht="15" hidden="false" customHeight="false" outlineLevel="0" collapsed="false">
      <c r="M353" s="88" t="e">
        <f aca="false">B353=VLOOKUP(B353,'Step 1. Rack Scan List'!B:B,1,FALSE())</f>
        <v>#N/A</v>
      </c>
    </row>
    <row r="354" s="87" customFormat="true" ht="15" hidden="false" customHeight="false" outlineLevel="0" collapsed="false">
      <c r="M354" s="88" t="e">
        <f aca="false">B354=VLOOKUP(B354,'Step 1. Rack Scan List'!B:B,1,FALSE())</f>
        <v>#N/A</v>
      </c>
    </row>
    <row r="355" s="87" customFormat="true" ht="15" hidden="false" customHeight="false" outlineLevel="0" collapsed="false">
      <c r="M355" s="88" t="e">
        <f aca="false">B355=VLOOKUP(B355,'Step 1. Rack Scan List'!B:B,1,FALSE())</f>
        <v>#N/A</v>
      </c>
    </row>
    <row r="356" s="87" customFormat="true" ht="15" hidden="false" customHeight="false" outlineLevel="0" collapsed="false">
      <c r="M356" s="88" t="e">
        <f aca="false">B356=VLOOKUP(B356,'Step 1. Rack Scan List'!B:B,1,FALSE())</f>
        <v>#N/A</v>
      </c>
    </row>
    <row r="357" s="87" customFormat="true" ht="15" hidden="false" customHeight="false" outlineLevel="0" collapsed="false">
      <c r="M357" s="88" t="e">
        <f aca="false">B357=VLOOKUP(B357,'Step 1. Rack Scan List'!B:B,1,FALSE())</f>
        <v>#N/A</v>
      </c>
    </row>
    <row r="358" s="87" customFormat="true" ht="15" hidden="false" customHeight="false" outlineLevel="0" collapsed="false">
      <c r="M358" s="88" t="e">
        <f aca="false">B358=VLOOKUP(B358,'Step 1. Rack Scan List'!B:B,1,FALSE())</f>
        <v>#N/A</v>
      </c>
    </row>
    <row r="359" s="87" customFormat="true" ht="15" hidden="false" customHeight="false" outlineLevel="0" collapsed="false">
      <c r="M359" s="88" t="e">
        <f aca="false">B359=VLOOKUP(B359,'Step 1. Rack Scan List'!B:B,1,FALSE())</f>
        <v>#N/A</v>
      </c>
    </row>
    <row r="360" s="87" customFormat="true" ht="15" hidden="false" customHeight="false" outlineLevel="0" collapsed="false">
      <c r="M360" s="88" t="e">
        <f aca="false">B360=VLOOKUP(B360,'Step 1. Rack Scan List'!B:B,1,FALSE())</f>
        <v>#N/A</v>
      </c>
    </row>
    <row r="361" s="87" customFormat="true" ht="15" hidden="false" customHeight="false" outlineLevel="0" collapsed="false">
      <c r="M361" s="88" t="e">
        <f aca="false">B361=VLOOKUP(B361,'Step 1. Rack Scan List'!B:B,1,FALSE())</f>
        <v>#N/A</v>
      </c>
    </row>
    <row r="362" s="87" customFormat="true" ht="15" hidden="false" customHeight="false" outlineLevel="0" collapsed="false">
      <c r="M362" s="88" t="e">
        <f aca="false">B362=VLOOKUP(B362,'Step 1. Rack Scan List'!B:B,1,FALSE())</f>
        <v>#N/A</v>
      </c>
    </row>
    <row r="363" s="87" customFormat="true" ht="15" hidden="false" customHeight="false" outlineLevel="0" collapsed="false">
      <c r="M363" s="88" t="e">
        <f aca="false">B363=VLOOKUP(B363,'Step 1. Rack Scan List'!B:B,1,FALSE())</f>
        <v>#N/A</v>
      </c>
    </row>
    <row r="364" s="87" customFormat="true" ht="15" hidden="false" customHeight="false" outlineLevel="0" collapsed="false">
      <c r="M364" s="88" t="e">
        <f aca="false">B364=VLOOKUP(B364,'Step 1. Rack Scan List'!B:B,1,FALSE())</f>
        <v>#N/A</v>
      </c>
    </row>
    <row r="365" s="87" customFormat="true" ht="15" hidden="false" customHeight="false" outlineLevel="0" collapsed="false">
      <c r="M365" s="88" t="e">
        <f aca="false">B365=VLOOKUP(B365,'Step 1. Rack Scan List'!B:B,1,FALSE())</f>
        <v>#N/A</v>
      </c>
    </row>
    <row r="366" s="87" customFormat="true" ht="15" hidden="false" customHeight="false" outlineLevel="0" collapsed="false">
      <c r="M366" s="88" t="e">
        <f aca="false">B366=VLOOKUP(B366,'Step 1. Rack Scan List'!B:B,1,FALSE())</f>
        <v>#N/A</v>
      </c>
    </row>
    <row r="367" s="87" customFormat="true" ht="15" hidden="false" customHeight="false" outlineLevel="0" collapsed="false">
      <c r="M367" s="88" t="e">
        <f aca="false">B367=VLOOKUP(B367,'Step 1. Rack Scan List'!B:B,1,FALSE())</f>
        <v>#N/A</v>
      </c>
    </row>
    <row r="368" s="87" customFormat="true" ht="15" hidden="false" customHeight="false" outlineLevel="0" collapsed="false">
      <c r="M368" s="88" t="e">
        <f aca="false">B368=VLOOKUP(B368,'Step 1. Rack Scan List'!B:B,1,FALSE())</f>
        <v>#N/A</v>
      </c>
    </row>
    <row r="369" s="87" customFormat="true" ht="15" hidden="false" customHeight="false" outlineLevel="0" collapsed="false">
      <c r="M369" s="88" t="e">
        <f aca="false">B369=VLOOKUP(B369,'Step 1. Rack Scan List'!B:B,1,FALSE())</f>
        <v>#N/A</v>
      </c>
    </row>
    <row r="370" s="87" customFormat="true" ht="15" hidden="false" customHeight="false" outlineLevel="0" collapsed="false">
      <c r="M370" s="88" t="e">
        <f aca="false">B370=VLOOKUP(B370,'Step 1. Rack Scan List'!B:B,1,FALSE())</f>
        <v>#N/A</v>
      </c>
    </row>
    <row r="371" s="87" customFormat="true" ht="15" hidden="false" customHeight="false" outlineLevel="0" collapsed="false">
      <c r="M371" s="88" t="e">
        <f aca="false">B371=VLOOKUP(B371,'Step 1. Rack Scan List'!B:B,1,FALSE())</f>
        <v>#N/A</v>
      </c>
    </row>
    <row r="372" s="87" customFormat="true" ht="15" hidden="false" customHeight="false" outlineLevel="0" collapsed="false">
      <c r="M372" s="88" t="e">
        <f aca="false">B372=VLOOKUP(B372,'Step 1. Rack Scan List'!B:B,1,FALSE())</f>
        <v>#N/A</v>
      </c>
    </row>
    <row r="373" s="87" customFormat="true" ht="15" hidden="false" customHeight="false" outlineLevel="0" collapsed="false">
      <c r="M373" s="88" t="e">
        <f aca="false">B373=VLOOKUP(B373,'Step 1. Rack Scan List'!B:B,1,FALSE())</f>
        <v>#N/A</v>
      </c>
    </row>
    <row r="374" s="87" customFormat="true" ht="15" hidden="false" customHeight="false" outlineLevel="0" collapsed="false">
      <c r="M374" s="88" t="e">
        <f aca="false">B374=VLOOKUP(B374,'Step 1. Rack Scan List'!B:B,1,FALSE())</f>
        <v>#N/A</v>
      </c>
    </row>
    <row r="375" s="87" customFormat="true" ht="15" hidden="false" customHeight="false" outlineLevel="0" collapsed="false">
      <c r="M375" s="88" t="e">
        <f aca="false">B375=VLOOKUP(B375,'Step 1. Rack Scan List'!B:B,1,FALSE())</f>
        <v>#N/A</v>
      </c>
    </row>
    <row r="376" s="87" customFormat="true" ht="15" hidden="false" customHeight="false" outlineLevel="0" collapsed="false">
      <c r="M376" s="88" t="e">
        <f aca="false">B376=VLOOKUP(B376,'Step 1. Rack Scan List'!B:B,1,FALSE())</f>
        <v>#N/A</v>
      </c>
    </row>
    <row r="377" s="87" customFormat="true" ht="15" hidden="false" customHeight="false" outlineLevel="0" collapsed="false">
      <c r="M377" s="88" t="e">
        <f aca="false">B377=VLOOKUP(B377,'Step 1. Rack Scan List'!B:B,1,FALSE())</f>
        <v>#N/A</v>
      </c>
    </row>
    <row r="378" s="87" customFormat="true" ht="15" hidden="false" customHeight="false" outlineLevel="0" collapsed="false">
      <c r="M378" s="88" t="e">
        <f aca="false">B378=VLOOKUP(B378,'Step 1. Rack Scan List'!B:B,1,FALSE())</f>
        <v>#N/A</v>
      </c>
    </row>
    <row r="379" s="87" customFormat="true" ht="15" hidden="false" customHeight="false" outlineLevel="0" collapsed="false">
      <c r="M379" s="88" t="e">
        <f aca="false">B379=VLOOKUP(B379,'Step 1. Rack Scan List'!B:B,1,FALSE())</f>
        <v>#N/A</v>
      </c>
    </row>
    <row r="380" s="87" customFormat="true" ht="15" hidden="false" customHeight="false" outlineLevel="0" collapsed="false">
      <c r="M380" s="88" t="e">
        <f aca="false">B380=VLOOKUP(B380,'Step 1. Rack Scan List'!B:B,1,FALSE())</f>
        <v>#N/A</v>
      </c>
    </row>
    <row r="381" s="87" customFormat="true" ht="15" hidden="false" customHeight="false" outlineLevel="0" collapsed="false">
      <c r="M381" s="88" t="e">
        <f aca="false">B381=VLOOKUP(B381,'Step 1. Rack Scan List'!B:B,1,FALSE())</f>
        <v>#N/A</v>
      </c>
    </row>
    <row r="382" s="87" customFormat="true" ht="15" hidden="false" customHeight="false" outlineLevel="0" collapsed="false">
      <c r="M382" s="88" t="e">
        <f aca="false">B382=VLOOKUP(B382,'Step 1. Rack Scan List'!B:B,1,FALSE())</f>
        <v>#N/A</v>
      </c>
    </row>
    <row r="383" s="87" customFormat="true" ht="15" hidden="false" customHeight="false" outlineLevel="0" collapsed="false">
      <c r="M383" s="88" t="e">
        <f aca="false">B383=VLOOKUP(B383,'Step 1. Rack Scan List'!B:B,1,FALSE())</f>
        <v>#N/A</v>
      </c>
    </row>
    <row r="384" s="87" customFormat="true" ht="15" hidden="false" customHeight="false" outlineLevel="0" collapsed="false">
      <c r="M384" s="88" t="e">
        <f aca="false">B384=VLOOKUP(B384,'Step 1. Rack Scan List'!B:B,1,FALSE())</f>
        <v>#N/A</v>
      </c>
    </row>
    <row r="385" s="87" customFormat="true" ht="15" hidden="false" customHeight="false" outlineLevel="0" collapsed="false">
      <c r="M385" s="88" t="e">
        <f aca="false">B385=VLOOKUP(B385,'Step 1. Rack Scan List'!B:B,1,FALSE())</f>
        <v>#N/A</v>
      </c>
    </row>
    <row r="386" s="87" customFormat="true" ht="15" hidden="false" customHeight="false" outlineLevel="0" collapsed="false">
      <c r="M386" s="88" t="e">
        <f aca="false">B386=VLOOKUP(B386,'Step 1. Rack Scan List'!B:B,1,FALSE())</f>
        <v>#N/A</v>
      </c>
    </row>
    <row r="387" s="87" customFormat="true" ht="15" hidden="false" customHeight="false" outlineLevel="0" collapsed="false">
      <c r="M387" s="88" t="e">
        <f aca="false">B387=VLOOKUP(B387,'Step 1. Rack Scan List'!B:B,1,FALSE())</f>
        <v>#N/A</v>
      </c>
    </row>
    <row r="388" s="87" customFormat="true" ht="15" hidden="false" customHeight="false" outlineLevel="0" collapsed="false">
      <c r="M388" s="88" t="e">
        <f aca="false">B388=VLOOKUP(B388,'Step 1. Rack Scan List'!B:B,1,FALSE())</f>
        <v>#N/A</v>
      </c>
    </row>
    <row r="389" s="87" customFormat="true" ht="15" hidden="false" customHeight="false" outlineLevel="0" collapsed="false">
      <c r="M389" s="88" t="e">
        <f aca="false">B389=VLOOKUP(B389,'Step 1. Rack Scan List'!B:B,1,FALSE())</f>
        <v>#N/A</v>
      </c>
    </row>
    <row r="390" s="87" customFormat="true" ht="15" hidden="false" customHeight="false" outlineLevel="0" collapsed="false">
      <c r="M390" s="88" t="e">
        <f aca="false">B390=VLOOKUP(B390,'Step 1. Rack Scan List'!B:B,1,FALSE())</f>
        <v>#N/A</v>
      </c>
    </row>
    <row r="391" s="87" customFormat="true" ht="15" hidden="false" customHeight="false" outlineLevel="0" collapsed="false">
      <c r="M391" s="88" t="e">
        <f aca="false">B391=VLOOKUP(B391,'Step 1. Rack Scan List'!B:B,1,FALSE())</f>
        <v>#N/A</v>
      </c>
    </row>
    <row r="392" s="87" customFormat="true" ht="15" hidden="false" customHeight="false" outlineLevel="0" collapsed="false">
      <c r="M392" s="88" t="e">
        <f aca="false">B392=VLOOKUP(B392,'Step 1. Rack Scan List'!B:B,1,FALSE())</f>
        <v>#N/A</v>
      </c>
    </row>
    <row r="393" s="87" customFormat="true" ht="15" hidden="false" customHeight="false" outlineLevel="0" collapsed="false">
      <c r="M393" s="88" t="e">
        <f aca="false">B393=VLOOKUP(B393,'Step 1. Rack Scan List'!B:B,1,FALSE())</f>
        <v>#N/A</v>
      </c>
    </row>
    <row r="394" s="87" customFormat="true" ht="15" hidden="false" customHeight="false" outlineLevel="0" collapsed="false">
      <c r="M394" s="88" t="e">
        <f aca="false">B394=VLOOKUP(B394,'Step 1. Rack Scan List'!B:B,1,FALSE())</f>
        <v>#N/A</v>
      </c>
    </row>
    <row r="395" s="87" customFormat="true" ht="15" hidden="false" customHeight="false" outlineLevel="0" collapsed="false">
      <c r="M395" s="88" t="e">
        <f aca="false">B395=VLOOKUP(B395,'Step 1. Rack Scan List'!B:B,1,FALSE())</f>
        <v>#N/A</v>
      </c>
    </row>
    <row r="396" s="87" customFormat="true" ht="15" hidden="false" customHeight="false" outlineLevel="0" collapsed="false">
      <c r="M396" s="88" t="e">
        <f aca="false">B396=VLOOKUP(B396,'Step 1. Rack Scan List'!B:B,1,FALSE())</f>
        <v>#N/A</v>
      </c>
    </row>
    <row r="397" s="87" customFormat="true" ht="15" hidden="false" customHeight="false" outlineLevel="0" collapsed="false">
      <c r="M397" s="88" t="e">
        <f aca="false">B397=VLOOKUP(B397,'Step 1. Rack Scan List'!B:B,1,FALSE())</f>
        <v>#N/A</v>
      </c>
    </row>
    <row r="398" s="87" customFormat="true" ht="15" hidden="false" customHeight="false" outlineLevel="0" collapsed="false">
      <c r="M398" s="88" t="e">
        <f aca="false">B398=VLOOKUP(B398,'Step 1. Rack Scan List'!B:B,1,FALSE())</f>
        <v>#N/A</v>
      </c>
    </row>
    <row r="399" s="87" customFormat="true" ht="15" hidden="false" customHeight="false" outlineLevel="0" collapsed="false">
      <c r="M399" s="88" t="e">
        <f aca="false">B399=VLOOKUP(B399,'Step 1. Rack Scan List'!B:B,1,FALSE())</f>
        <v>#N/A</v>
      </c>
    </row>
    <row r="400" s="87" customFormat="true" ht="15" hidden="false" customHeight="false" outlineLevel="0" collapsed="false">
      <c r="M400" s="88" t="e">
        <f aca="false">B400=VLOOKUP(B400,'Step 1. Rack Scan List'!B:B,1,FALSE())</f>
        <v>#N/A</v>
      </c>
    </row>
    <row r="401" s="87" customFormat="true" ht="15" hidden="false" customHeight="false" outlineLevel="0" collapsed="false">
      <c r="M401" s="88" t="e">
        <f aca="false">B401=VLOOKUP(B401,'Step 1. Rack Scan List'!B:B,1,FALSE())</f>
        <v>#N/A</v>
      </c>
    </row>
    <row r="402" s="87" customFormat="true" ht="15" hidden="false" customHeight="false" outlineLevel="0" collapsed="false">
      <c r="M402" s="88" t="e">
        <f aca="false">B402=VLOOKUP(B402,'Step 1. Rack Scan List'!B:B,1,FALSE())</f>
        <v>#N/A</v>
      </c>
    </row>
    <row r="403" s="87" customFormat="true" ht="15" hidden="false" customHeight="false" outlineLevel="0" collapsed="false">
      <c r="M403" s="88" t="e">
        <f aca="false">B403=VLOOKUP(B403,'Step 1. Rack Scan List'!B:B,1,FALSE())</f>
        <v>#N/A</v>
      </c>
    </row>
    <row r="404" s="87" customFormat="true" ht="15" hidden="false" customHeight="false" outlineLevel="0" collapsed="false">
      <c r="M404" s="88" t="e">
        <f aca="false">B404=VLOOKUP(B404,'Step 1. Rack Scan List'!B:B,1,FALSE())</f>
        <v>#N/A</v>
      </c>
    </row>
    <row r="405" s="87" customFormat="true" ht="15" hidden="false" customHeight="false" outlineLevel="0" collapsed="false">
      <c r="M405" s="88" t="e">
        <f aca="false">B405=VLOOKUP(B405,'Step 1. Rack Scan List'!B:B,1,FALSE())</f>
        <v>#N/A</v>
      </c>
    </row>
    <row r="406" s="87" customFormat="true" ht="15" hidden="false" customHeight="false" outlineLevel="0" collapsed="false">
      <c r="M406" s="88" t="e">
        <f aca="false">B406=VLOOKUP(B406,'Step 1. Rack Scan List'!B:B,1,FALSE())</f>
        <v>#N/A</v>
      </c>
    </row>
    <row r="407" s="87" customFormat="true" ht="15" hidden="false" customHeight="false" outlineLevel="0" collapsed="false">
      <c r="M407" s="88" t="e">
        <f aca="false">B407=VLOOKUP(B407,'Step 1. Rack Scan List'!B:B,1,FALSE())</f>
        <v>#N/A</v>
      </c>
    </row>
    <row r="408" s="87" customFormat="true" ht="15" hidden="false" customHeight="false" outlineLevel="0" collapsed="false">
      <c r="M408" s="88" t="e">
        <f aca="false">B408=VLOOKUP(B408,'Step 1. Rack Scan List'!B:B,1,FALSE())</f>
        <v>#N/A</v>
      </c>
    </row>
    <row r="409" s="87" customFormat="true" ht="15" hidden="false" customHeight="false" outlineLevel="0" collapsed="false">
      <c r="M409" s="88" t="e">
        <f aca="false">B409=VLOOKUP(B409,'Step 1. Rack Scan List'!B:B,1,FALSE())</f>
        <v>#N/A</v>
      </c>
    </row>
    <row r="410" s="87" customFormat="true" ht="15" hidden="false" customHeight="false" outlineLevel="0" collapsed="false">
      <c r="M410" s="88" t="e">
        <f aca="false">B410=VLOOKUP(B410,'Step 1. Rack Scan List'!B:B,1,FALSE())</f>
        <v>#N/A</v>
      </c>
    </row>
    <row r="411" s="87" customFormat="true" ht="15" hidden="false" customHeight="false" outlineLevel="0" collapsed="false">
      <c r="M411" s="88" t="e">
        <f aca="false">B411=VLOOKUP(B411,'Step 1. Rack Scan List'!B:B,1,FALSE())</f>
        <v>#N/A</v>
      </c>
    </row>
    <row r="412" s="87" customFormat="true" ht="15" hidden="false" customHeight="false" outlineLevel="0" collapsed="false">
      <c r="M412" s="88" t="e">
        <f aca="false">B412=VLOOKUP(B412,'Step 1. Rack Scan List'!B:B,1,FALSE())</f>
        <v>#N/A</v>
      </c>
    </row>
    <row r="413" s="87" customFormat="true" ht="15" hidden="false" customHeight="false" outlineLevel="0" collapsed="false">
      <c r="M413" s="88" t="e">
        <f aca="false">B413=VLOOKUP(B413,'Step 1. Rack Scan List'!B:B,1,FALSE())</f>
        <v>#N/A</v>
      </c>
    </row>
    <row r="414" s="87" customFormat="true" ht="15" hidden="false" customHeight="false" outlineLevel="0" collapsed="false">
      <c r="M414" s="88" t="e">
        <f aca="false">B414=VLOOKUP(B414,'Step 1. Rack Scan List'!B:B,1,FALSE())</f>
        <v>#N/A</v>
      </c>
    </row>
    <row r="415" s="87" customFormat="true" ht="15" hidden="false" customHeight="false" outlineLevel="0" collapsed="false">
      <c r="M415" s="88" t="e">
        <f aca="false">B415=VLOOKUP(B415,'Step 1. Rack Scan List'!B:B,1,FALSE())</f>
        <v>#N/A</v>
      </c>
    </row>
    <row r="416" s="87" customFormat="true" ht="15" hidden="false" customHeight="false" outlineLevel="0" collapsed="false">
      <c r="M416" s="88" t="e">
        <f aca="false">B416=VLOOKUP(B416,'Step 1. Rack Scan List'!B:B,1,FALSE())</f>
        <v>#N/A</v>
      </c>
    </row>
    <row r="417" s="87" customFormat="true" ht="15" hidden="false" customHeight="false" outlineLevel="0" collapsed="false">
      <c r="M417" s="88" t="e">
        <f aca="false">B417=VLOOKUP(B417,'Step 1. Rack Scan List'!B:B,1,FALSE())</f>
        <v>#N/A</v>
      </c>
    </row>
    <row r="418" s="87" customFormat="true" ht="15" hidden="false" customHeight="false" outlineLevel="0" collapsed="false">
      <c r="M418" s="88" t="e">
        <f aca="false">B418=VLOOKUP(B418,'Step 1. Rack Scan List'!B:B,1,FALSE())</f>
        <v>#N/A</v>
      </c>
    </row>
    <row r="419" s="87" customFormat="true" ht="15" hidden="false" customHeight="false" outlineLevel="0" collapsed="false">
      <c r="M419" s="88" t="e">
        <f aca="false">B419=VLOOKUP(B419,'Step 1. Rack Scan List'!B:B,1,FALSE())</f>
        <v>#N/A</v>
      </c>
    </row>
    <row r="420" s="87" customFormat="true" ht="15" hidden="false" customHeight="false" outlineLevel="0" collapsed="false">
      <c r="M420" s="88" t="e">
        <f aca="false">B420=VLOOKUP(B420,'Step 1. Rack Scan List'!B:B,1,FALSE())</f>
        <v>#N/A</v>
      </c>
    </row>
    <row r="421" s="87" customFormat="true" ht="15" hidden="false" customHeight="false" outlineLevel="0" collapsed="false">
      <c r="M421" s="88" t="e">
        <f aca="false">B421=VLOOKUP(B421,'Step 1. Rack Scan List'!B:B,1,FALSE())</f>
        <v>#N/A</v>
      </c>
    </row>
    <row r="422" s="87" customFormat="true" ht="15" hidden="false" customHeight="false" outlineLevel="0" collapsed="false">
      <c r="M422" s="88" t="e">
        <f aca="false">B422=VLOOKUP(B422,'Step 1. Rack Scan List'!B:B,1,FALSE())</f>
        <v>#N/A</v>
      </c>
    </row>
    <row r="423" s="87" customFormat="true" ht="15" hidden="false" customHeight="false" outlineLevel="0" collapsed="false">
      <c r="M423" s="88" t="e">
        <f aca="false">B423=VLOOKUP(B423,'Step 1. Rack Scan List'!B:B,1,FALSE())</f>
        <v>#N/A</v>
      </c>
    </row>
    <row r="424" s="87" customFormat="true" ht="15" hidden="false" customHeight="false" outlineLevel="0" collapsed="false">
      <c r="M424" s="88" t="e">
        <f aca="false">B424=VLOOKUP(B424,'Step 1. Rack Scan List'!B:B,1,FALSE())</f>
        <v>#N/A</v>
      </c>
    </row>
    <row r="425" s="87" customFormat="true" ht="15" hidden="false" customHeight="false" outlineLevel="0" collapsed="false">
      <c r="M425" s="88" t="e">
        <f aca="false">B425=VLOOKUP(B425,'Step 1. Rack Scan List'!B:B,1,FALSE())</f>
        <v>#N/A</v>
      </c>
    </row>
    <row r="426" s="87" customFormat="true" ht="15" hidden="false" customHeight="false" outlineLevel="0" collapsed="false">
      <c r="M426" s="88" t="e">
        <f aca="false">B426=VLOOKUP(B426,'Step 1. Rack Scan List'!B:B,1,FALSE())</f>
        <v>#N/A</v>
      </c>
    </row>
    <row r="427" s="87" customFormat="true" ht="15" hidden="false" customHeight="false" outlineLevel="0" collapsed="false">
      <c r="M427" s="88" t="e">
        <f aca="false">B427=VLOOKUP(B427,'Step 1. Rack Scan List'!B:B,1,FALSE())</f>
        <v>#N/A</v>
      </c>
    </row>
    <row r="428" s="87" customFormat="true" ht="15" hidden="false" customHeight="false" outlineLevel="0" collapsed="false">
      <c r="M428" s="88" t="e">
        <f aca="false">B428=VLOOKUP(B428,'Step 1. Rack Scan List'!B:B,1,FALSE())</f>
        <v>#N/A</v>
      </c>
    </row>
    <row r="429" s="87" customFormat="true" ht="15" hidden="false" customHeight="false" outlineLevel="0" collapsed="false">
      <c r="M429" s="88" t="e">
        <f aca="false">B429=VLOOKUP(B429,'Step 1. Rack Scan List'!B:B,1,FALSE())</f>
        <v>#N/A</v>
      </c>
    </row>
    <row r="430" s="87" customFormat="true" ht="15" hidden="false" customHeight="false" outlineLevel="0" collapsed="false">
      <c r="M430" s="88" t="e">
        <f aca="false">B430=VLOOKUP(B430,'Step 1. Rack Scan List'!B:B,1,FALSE())</f>
        <v>#N/A</v>
      </c>
    </row>
    <row r="431" s="87" customFormat="true" ht="15" hidden="false" customHeight="false" outlineLevel="0" collapsed="false">
      <c r="M431" s="88" t="e">
        <f aca="false">B431=VLOOKUP(B431,'Step 1. Rack Scan List'!B:B,1,FALSE())</f>
        <v>#N/A</v>
      </c>
    </row>
    <row r="432" s="87" customFormat="true" ht="15" hidden="false" customHeight="false" outlineLevel="0" collapsed="false">
      <c r="M432" s="88" t="e">
        <f aca="false">B432=VLOOKUP(B432,'Step 1. Rack Scan List'!B:B,1,FALSE())</f>
        <v>#N/A</v>
      </c>
    </row>
    <row r="433" s="87" customFormat="true" ht="15" hidden="false" customHeight="false" outlineLevel="0" collapsed="false">
      <c r="M433" s="88" t="e">
        <f aca="false">B433=VLOOKUP(B433,'Step 1. Rack Scan List'!B:B,1,FALSE())</f>
        <v>#N/A</v>
      </c>
    </row>
    <row r="434" s="87" customFormat="true" ht="15" hidden="false" customHeight="false" outlineLevel="0" collapsed="false">
      <c r="M434" s="88" t="e">
        <f aca="false">B434=VLOOKUP(B434,'Step 1. Rack Scan List'!B:B,1,FALSE())</f>
        <v>#N/A</v>
      </c>
    </row>
    <row r="435" s="87" customFormat="true" ht="15" hidden="false" customHeight="false" outlineLevel="0" collapsed="false">
      <c r="M435" s="88" t="e">
        <f aca="false">B435=VLOOKUP(B435,'Step 1. Rack Scan List'!B:B,1,FALSE())</f>
        <v>#N/A</v>
      </c>
    </row>
    <row r="436" s="87" customFormat="true" ht="15" hidden="false" customHeight="false" outlineLevel="0" collapsed="false">
      <c r="M436" s="88" t="e">
        <f aca="false">B436=VLOOKUP(B436,'Step 1. Rack Scan List'!B:B,1,FALSE())</f>
        <v>#N/A</v>
      </c>
    </row>
    <row r="437" s="87" customFormat="true" ht="15" hidden="false" customHeight="false" outlineLevel="0" collapsed="false">
      <c r="M437" s="88" t="e">
        <f aca="false">B437=VLOOKUP(B437,'Step 1. Rack Scan List'!B:B,1,FALSE())</f>
        <v>#N/A</v>
      </c>
    </row>
    <row r="438" s="87" customFormat="true" ht="15" hidden="false" customHeight="false" outlineLevel="0" collapsed="false">
      <c r="M438" s="88" t="e">
        <f aca="false">B438=VLOOKUP(B438,'Step 1. Rack Scan List'!B:B,1,FALSE())</f>
        <v>#N/A</v>
      </c>
    </row>
    <row r="439" s="87" customFormat="true" ht="15" hidden="false" customHeight="false" outlineLevel="0" collapsed="false">
      <c r="M439" s="88" t="e">
        <f aca="false">B439=VLOOKUP(B439,'Step 1. Rack Scan List'!B:B,1,FALSE())</f>
        <v>#N/A</v>
      </c>
    </row>
    <row r="440" s="87" customFormat="true" ht="15" hidden="false" customHeight="false" outlineLevel="0" collapsed="false">
      <c r="M440" s="88" t="e">
        <f aca="false">B440=VLOOKUP(B440,'Step 1. Rack Scan List'!B:B,1,FALSE())</f>
        <v>#N/A</v>
      </c>
    </row>
    <row r="441" s="87" customFormat="true" ht="15" hidden="false" customHeight="false" outlineLevel="0" collapsed="false">
      <c r="M441" s="88" t="e">
        <f aca="false">B441=VLOOKUP(B441,'Step 1. Rack Scan List'!B:B,1,FALSE())</f>
        <v>#N/A</v>
      </c>
    </row>
    <row r="442" s="87" customFormat="true" ht="15" hidden="false" customHeight="false" outlineLevel="0" collapsed="false">
      <c r="M442" s="88" t="e">
        <f aca="false">B442=VLOOKUP(B442,'Step 1. Rack Scan List'!B:B,1,FALSE())</f>
        <v>#N/A</v>
      </c>
    </row>
    <row r="443" s="87" customFormat="true" ht="15" hidden="false" customHeight="false" outlineLevel="0" collapsed="false">
      <c r="M443" s="88" t="e">
        <f aca="false">B443=VLOOKUP(B443,'Step 1. Rack Scan List'!B:B,1,FALSE())</f>
        <v>#N/A</v>
      </c>
    </row>
    <row r="444" s="87" customFormat="true" ht="15" hidden="false" customHeight="false" outlineLevel="0" collapsed="false">
      <c r="M444" s="88" t="e">
        <f aca="false">B444=VLOOKUP(B444,'Step 1. Rack Scan List'!B:B,1,FALSE())</f>
        <v>#N/A</v>
      </c>
    </row>
    <row r="445" s="87" customFormat="true" ht="15" hidden="false" customHeight="false" outlineLevel="0" collapsed="false">
      <c r="M445" s="88" t="e">
        <f aca="false">B445=VLOOKUP(B445,'Step 1. Rack Scan List'!B:B,1,FALSE())</f>
        <v>#N/A</v>
      </c>
    </row>
    <row r="446" s="87" customFormat="true" ht="15" hidden="false" customHeight="false" outlineLevel="0" collapsed="false">
      <c r="M446" s="88" t="e">
        <f aca="false">B446=VLOOKUP(B446,'Step 1. Rack Scan List'!B:B,1,FALSE())</f>
        <v>#N/A</v>
      </c>
    </row>
    <row r="447" s="87" customFormat="true" ht="15" hidden="false" customHeight="false" outlineLevel="0" collapsed="false">
      <c r="M447" s="88" t="e">
        <f aca="false">B447=VLOOKUP(B447,'Step 1. Rack Scan List'!B:B,1,FALSE())</f>
        <v>#N/A</v>
      </c>
    </row>
    <row r="448" s="87" customFormat="true" ht="15" hidden="false" customHeight="false" outlineLevel="0" collapsed="false">
      <c r="M448" s="88" t="e">
        <f aca="false">B448=VLOOKUP(B448,'Step 1. Rack Scan List'!B:B,1,FALSE())</f>
        <v>#N/A</v>
      </c>
    </row>
    <row r="449" s="87" customFormat="true" ht="15" hidden="false" customHeight="false" outlineLevel="0" collapsed="false">
      <c r="M449" s="88" t="e">
        <f aca="false">B449=VLOOKUP(B449,'Step 1. Rack Scan List'!B:B,1,FALSE())</f>
        <v>#N/A</v>
      </c>
    </row>
    <row r="450" s="87" customFormat="true" ht="15" hidden="false" customHeight="false" outlineLevel="0" collapsed="false">
      <c r="M450" s="88" t="e">
        <f aca="false">B450=VLOOKUP(B450,'Step 1. Rack Scan List'!B:B,1,FALSE())</f>
        <v>#N/A</v>
      </c>
    </row>
    <row r="451" s="87" customFormat="true" ht="15" hidden="false" customHeight="false" outlineLevel="0" collapsed="false">
      <c r="M451" s="88" t="e">
        <f aca="false">B451=VLOOKUP(B451,'Step 1. Rack Scan List'!B:B,1,FALSE())</f>
        <v>#N/A</v>
      </c>
    </row>
    <row r="452" s="87" customFormat="true" ht="15" hidden="false" customHeight="false" outlineLevel="0" collapsed="false">
      <c r="M452" s="88" t="e">
        <f aca="false">B452=VLOOKUP(B452,'Step 1. Rack Scan List'!B:B,1,FALSE())</f>
        <v>#N/A</v>
      </c>
    </row>
    <row r="453" s="87" customFormat="true" ht="15" hidden="false" customHeight="false" outlineLevel="0" collapsed="false">
      <c r="M453" s="88" t="e">
        <f aca="false">B453=VLOOKUP(B453,'Step 1. Rack Scan List'!B:B,1,FALSE())</f>
        <v>#N/A</v>
      </c>
    </row>
    <row r="454" s="87" customFormat="true" ht="15" hidden="false" customHeight="false" outlineLevel="0" collapsed="false">
      <c r="M454" s="88" t="e">
        <f aca="false">B454=VLOOKUP(B454,'Step 1. Rack Scan List'!B:B,1,FALSE())</f>
        <v>#N/A</v>
      </c>
    </row>
    <row r="455" s="87" customFormat="true" ht="15" hidden="false" customHeight="false" outlineLevel="0" collapsed="false">
      <c r="M455" s="88" t="e">
        <f aca="false">B455=VLOOKUP(B455,'Step 1. Rack Scan List'!B:B,1,FALSE())</f>
        <v>#N/A</v>
      </c>
    </row>
    <row r="456" s="87" customFormat="true" ht="15" hidden="false" customHeight="false" outlineLevel="0" collapsed="false">
      <c r="M456" s="88" t="e">
        <f aca="false">B456=VLOOKUP(B456,'Step 1. Rack Scan List'!B:B,1,FALSE())</f>
        <v>#N/A</v>
      </c>
    </row>
    <row r="457" s="87" customFormat="true" ht="15" hidden="false" customHeight="false" outlineLevel="0" collapsed="false">
      <c r="M457" s="88" t="e">
        <f aca="false">B457=VLOOKUP(B457,'Step 1. Rack Scan List'!B:B,1,FALSE())</f>
        <v>#N/A</v>
      </c>
    </row>
    <row r="458" s="87" customFormat="true" ht="15" hidden="false" customHeight="false" outlineLevel="0" collapsed="false">
      <c r="M458" s="88" t="e">
        <f aca="false">B458=VLOOKUP(B458,'Step 1. Rack Scan List'!B:B,1,FALSE())</f>
        <v>#N/A</v>
      </c>
    </row>
    <row r="459" s="87" customFormat="true" ht="15" hidden="false" customHeight="false" outlineLevel="0" collapsed="false">
      <c r="M459" s="88" t="e">
        <f aca="false">B459=VLOOKUP(B459,'Step 1. Rack Scan List'!B:B,1,FALSE())</f>
        <v>#N/A</v>
      </c>
    </row>
    <row r="460" s="87" customFormat="true" ht="15" hidden="false" customHeight="false" outlineLevel="0" collapsed="false">
      <c r="M460" s="88" t="e">
        <f aca="false">B460=VLOOKUP(B460,'Step 1. Rack Scan List'!B:B,1,FALSE())</f>
        <v>#N/A</v>
      </c>
    </row>
    <row r="461" s="87" customFormat="true" ht="15" hidden="false" customHeight="false" outlineLevel="0" collapsed="false">
      <c r="M461" s="88" t="e">
        <f aca="false">B461=VLOOKUP(B461,'Step 1. Rack Scan List'!B:B,1,FALSE())</f>
        <v>#N/A</v>
      </c>
    </row>
    <row r="462" s="87" customFormat="true" ht="15" hidden="false" customHeight="false" outlineLevel="0" collapsed="false">
      <c r="M462" s="88" t="e">
        <f aca="false">B462=VLOOKUP(B462,'Step 1. Rack Scan List'!B:B,1,FALSE())</f>
        <v>#N/A</v>
      </c>
    </row>
    <row r="463" s="87" customFormat="true" ht="15" hidden="false" customHeight="false" outlineLevel="0" collapsed="false">
      <c r="M463" s="88" t="e">
        <f aca="false">B463=VLOOKUP(B463,'Step 1. Rack Scan List'!B:B,1,FALSE())</f>
        <v>#N/A</v>
      </c>
    </row>
    <row r="464" s="87" customFormat="true" ht="15" hidden="false" customHeight="false" outlineLevel="0" collapsed="false">
      <c r="M464" s="88" t="e">
        <f aca="false">B464=VLOOKUP(B464,'Step 1. Rack Scan List'!B:B,1,FALSE())</f>
        <v>#N/A</v>
      </c>
    </row>
    <row r="465" s="87" customFormat="true" ht="15" hidden="false" customHeight="false" outlineLevel="0" collapsed="false">
      <c r="M465" s="88" t="e">
        <f aca="false">B465=VLOOKUP(B465,'Step 1. Rack Scan List'!B:B,1,FALSE())</f>
        <v>#N/A</v>
      </c>
    </row>
    <row r="466" s="87" customFormat="true" ht="15" hidden="false" customHeight="false" outlineLevel="0" collapsed="false">
      <c r="M466" s="88" t="e">
        <f aca="false">B466=VLOOKUP(B466,'Step 1. Rack Scan List'!B:B,1,FALSE())</f>
        <v>#N/A</v>
      </c>
    </row>
    <row r="467" s="87" customFormat="true" ht="15" hidden="false" customHeight="false" outlineLevel="0" collapsed="false">
      <c r="M467" s="88" t="e">
        <f aca="false">B467=VLOOKUP(B467,'Step 1. Rack Scan List'!B:B,1,FALSE())</f>
        <v>#N/A</v>
      </c>
    </row>
    <row r="468" s="87" customFormat="true" ht="15" hidden="false" customHeight="false" outlineLevel="0" collapsed="false">
      <c r="M468" s="88" t="e">
        <f aca="false">B468=VLOOKUP(B468,'Step 1. Rack Scan List'!B:B,1,FALSE())</f>
        <v>#N/A</v>
      </c>
    </row>
    <row r="469" s="87" customFormat="true" ht="15" hidden="false" customHeight="false" outlineLevel="0" collapsed="false">
      <c r="M469" s="88" t="e">
        <f aca="false">B469=VLOOKUP(B469,'Step 1. Rack Scan List'!B:B,1,FALSE())</f>
        <v>#N/A</v>
      </c>
    </row>
    <row r="470" s="87" customFormat="true" ht="15" hidden="false" customHeight="false" outlineLevel="0" collapsed="false">
      <c r="M470" s="88" t="e">
        <f aca="false">B470=VLOOKUP(B470,'Step 1. Rack Scan List'!B:B,1,FALSE())</f>
        <v>#N/A</v>
      </c>
    </row>
    <row r="471" s="87" customFormat="true" ht="15" hidden="false" customHeight="false" outlineLevel="0" collapsed="false">
      <c r="M471" s="88" t="e">
        <f aca="false">B471=VLOOKUP(B471,'Step 1. Rack Scan List'!B:B,1,FALSE())</f>
        <v>#N/A</v>
      </c>
    </row>
    <row r="472" s="87" customFormat="true" ht="15" hidden="false" customHeight="false" outlineLevel="0" collapsed="false">
      <c r="M472" s="88" t="e">
        <f aca="false">B472=VLOOKUP(B472,'Step 1. Rack Scan List'!B:B,1,FALSE())</f>
        <v>#N/A</v>
      </c>
    </row>
    <row r="473" s="87" customFormat="true" ht="15" hidden="false" customHeight="false" outlineLevel="0" collapsed="false">
      <c r="M473" s="88" t="e">
        <f aca="false">B473=VLOOKUP(B473,'Step 1. Rack Scan List'!B:B,1,FALSE())</f>
        <v>#N/A</v>
      </c>
    </row>
    <row r="474" s="87" customFormat="true" ht="15" hidden="false" customHeight="false" outlineLevel="0" collapsed="false">
      <c r="M474" s="88" t="e">
        <f aca="false">B474=VLOOKUP(B474,'Step 1. Rack Scan List'!B:B,1,FALSE())</f>
        <v>#N/A</v>
      </c>
    </row>
    <row r="475" s="87" customFormat="true" ht="15" hidden="false" customHeight="false" outlineLevel="0" collapsed="false">
      <c r="M475" s="88" t="e">
        <f aca="false">B475=VLOOKUP(B475,'Step 1. Rack Scan List'!B:B,1,FALSE())</f>
        <v>#N/A</v>
      </c>
    </row>
    <row r="476" s="87" customFormat="true" ht="15" hidden="false" customHeight="false" outlineLevel="0" collapsed="false">
      <c r="M476" s="88" t="e">
        <f aca="false">B476=VLOOKUP(B476,'Step 1. Rack Scan List'!B:B,1,FALSE())</f>
        <v>#N/A</v>
      </c>
    </row>
    <row r="477" s="87" customFormat="true" ht="15" hidden="false" customHeight="false" outlineLevel="0" collapsed="false">
      <c r="M477" s="88" t="e">
        <f aca="false">B477=VLOOKUP(B477,'Step 1. Rack Scan List'!B:B,1,FALSE())</f>
        <v>#N/A</v>
      </c>
    </row>
    <row r="478" s="87" customFormat="true" ht="15" hidden="false" customHeight="false" outlineLevel="0" collapsed="false">
      <c r="M478" s="88" t="e">
        <f aca="false">B478=VLOOKUP(B478,'Step 1. Rack Scan List'!B:B,1,FALSE())</f>
        <v>#N/A</v>
      </c>
    </row>
    <row r="479" s="87" customFormat="true" ht="15" hidden="false" customHeight="false" outlineLevel="0" collapsed="false">
      <c r="M479" s="88" t="e">
        <f aca="false">B479=VLOOKUP(B479,'Step 1. Rack Scan List'!B:B,1,FALSE())</f>
        <v>#N/A</v>
      </c>
    </row>
    <row r="480" s="87" customFormat="true" ht="15" hidden="false" customHeight="false" outlineLevel="0" collapsed="false">
      <c r="M480" s="88" t="e">
        <f aca="false">B480=VLOOKUP(B480,'Step 1. Rack Scan List'!B:B,1,FALSE())</f>
        <v>#N/A</v>
      </c>
    </row>
    <row r="481" s="87" customFormat="true" ht="15" hidden="false" customHeight="false" outlineLevel="0" collapsed="false">
      <c r="M481" s="88" t="e">
        <f aca="false">B481=VLOOKUP(B481,'Step 1. Rack Scan List'!B:B,1,FALSE())</f>
        <v>#N/A</v>
      </c>
    </row>
    <row r="482" s="87" customFormat="true" ht="15" hidden="false" customHeight="false" outlineLevel="0" collapsed="false">
      <c r="M482" s="88" t="e">
        <f aca="false">B482=VLOOKUP(B482,'Step 1. Rack Scan List'!B:B,1,FALSE())</f>
        <v>#N/A</v>
      </c>
    </row>
    <row r="483" s="87" customFormat="true" ht="15" hidden="false" customHeight="false" outlineLevel="0" collapsed="false">
      <c r="M483" s="88" t="e">
        <f aca="false">B483=VLOOKUP(B483,'Step 1. Rack Scan List'!B:B,1,FALSE())</f>
        <v>#N/A</v>
      </c>
    </row>
    <row r="484" s="87" customFormat="true" ht="15" hidden="false" customHeight="false" outlineLevel="0" collapsed="false">
      <c r="M484" s="88" t="e">
        <f aca="false">B484=VLOOKUP(B484,'Step 1. Rack Scan List'!B:B,1,FALSE())</f>
        <v>#N/A</v>
      </c>
    </row>
    <row r="485" s="87" customFormat="true" ht="15" hidden="false" customHeight="false" outlineLevel="0" collapsed="false">
      <c r="M485" s="88" t="e">
        <f aca="false">B485=VLOOKUP(B485,'Step 1. Rack Scan List'!B:B,1,FALSE())</f>
        <v>#N/A</v>
      </c>
    </row>
    <row r="486" s="87" customFormat="true" ht="15" hidden="false" customHeight="false" outlineLevel="0" collapsed="false">
      <c r="M486" s="88" t="e">
        <f aca="false">B486=VLOOKUP(B486,'Step 1. Rack Scan List'!B:B,1,FALSE())</f>
        <v>#N/A</v>
      </c>
    </row>
    <row r="487" s="87" customFormat="true" ht="15" hidden="false" customHeight="false" outlineLevel="0" collapsed="false">
      <c r="M487" s="88" t="e">
        <f aca="false">B487=VLOOKUP(B487,'Step 1. Rack Scan List'!B:B,1,FALSE())</f>
        <v>#N/A</v>
      </c>
    </row>
    <row r="488" s="87" customFormat="true" ht="15" hidden="false" customHeight="false" outlineLevel="0" collapsed="false">
      <c r="M488" s="88" t="e">
        <f aca="false">B488=VLOOKUP(B488,'Step 1. Rack Scan List'!B:B,1,FALSE())</f>
        <v>#N/A</v>
      </c>
    </row>
    <row r="489" s="87" customFormat="true" ht="15" hidden="false" customHeight="false" outlineLevel="0" collapsed="false">
      <c r="M489" s="88" t="e">
        <f aca="false">B489=VLOOKUP(B489,'Step 1. Rack Scan List'!B:B,1,FALSE())</f>
        <v>#N/A</v>
      </c>
    </row>
    <row r="490" s="87" customFormat="true" ht="15" hidden="false" customHeight="false" outlineLevel="0" collapsed="false">
      <c r="M490" s="88" t="e">
        <f aca="false">B490=VLOOKUP(B490,'Step 1. Rack Scan List'!B:B,1,FALSE())</f>
        <v>#N/A</v>
      </c>
    </row>
    <row r="491" s="87" customFormat="true" ht="15" hidden="false" customHeight="false" outlineLevel="0" collapsed="false">
      <c r="M491" s="88" t="e">
        <f aca="false">B491=VLOOKUP(B491,'Step 1. Rack Scan List'!B:B,1,FALSE())</f>
        <v>#N/A</v>
      </c>
    </row>
    <row r="492" s="87" customFormat="true" ht="15" hidden="false" customHeight="false" outlineLevel="0" collapsed="false">
      <c r="M492" s="88" t="e">
        <f aca="false">B492=VLOOKUP(B492,'Step 1. Rack Scan List'!B:B,1,FALSE())</f>
        <v>#N/A</v>
      </c>
    </row>
    <row r="493" s="87" customFormat="true" ht="15" hidden="false" customHeight="false" outlineLevel="0" collapsed="false">
      <c r="M493" s="88" t="e">
        <f aca="false">B493=VLOOKUP(B493,'Step 1. Rack Scan List'!B:B,1,FALSE())</f>
        <v>#N/A</v>
      </c>
    </row>
    <row r="494" s="87" customFormat="true" ht="15" hidden="false" customHeight="false" outlineLevel="0" collapsed="false">
      <c r="M494" s="88" t="e">
        <f aca="false">B494=VLOOKUP(B494,'Step 1. Rack Scan List'!B:B,1,FALSE())</f>
        <v>#N/A</v>
      </c>
    </row>
    <row r="495" s="87" customFormat="true" ht="15" hidden="false" customHeight="false" outlineLevel="0" collapsed="false">
      <c r="M495" s="88" t="e">
        <f aca="false">B495=VLOOKUP(B495,'Step 1. Rack Scan List'!B:B,1,FALSE())</f>
        <v>#N/A</v>
      </c>
    </row>
    <row r="496" s="87" customFormat="true" ht="15" hidden="false" customHeight="false" outlineLevel="0" collapsed="false">
      <c r="M496" s="88" t="e">
        <f aca="false">B496=VLOOKUP(B496,'Step 1. Rack Scan List'!B:B,1,FALSE())</f>
        <v>#N/A</v>
      </c>
    </row>
    <row r="497" s="87" customFormat="true" ht="15" hidden="false" customHeight="false" outlineLevel="0" collapsed="false">
      <c r="M497" s="88" t="e">
        <f aca="false">B497=VLOOKUP(B497,'Step 1. Rack Scan List'!B:B,1,FALSE())</f>
        <v>#N/A</v>
      </c>
    </row>
    <row r="498" s="87" customFormat="true" ht="15" hidden="false" customHeight="false" outlineLevel="0" collapsed="false">
      <c r="M498" s="88" t="e">
        <f aca="false">B498=VLOOKUP(B498,'Step 1. Rack Scan List'!B:B,1,FALSE())</f>
        <v>#N/A</v>
      </c>
    </row>
    <row r="499" s="87" customFormat="true" ht="15" hidden="false" customHeight="false" outlineLevel="0" collapsed="false">
      <c r="M499" s="88" t="e">
        <f aca="false">B499=VLOOKUP(B499,'Step 1. Rack Scan List'!B:B,1,FALSE())</f>
        <v>#N/A</v>
      </c>
    </row>
    <row r="500" s="87" customFormat="true" ht="15" hidden="false" customHeight="false" outlineLevel="0" collapsed="false">
      <c r="M500" s="88" t="e">
        <f aca="false">B500=VLOOKUP(B500,'Step 1. Rack Scan List'!B:B,1,FALSE())</f>
        <v>#N/A</v>
      </c>
    </row>
    <row r="501" s="87" customFormat="true" ht="15" hidden="false" customHeight="false" outlineLevel="0" collapsed="false">
      <c r="M501" s="88" t="e">
        <f aca="false">B501=VLOOKUP(B501,'Step 1. Rack Scan List'!B:B,1,FALSE())</f>
        <v>#N/A</v>
      </c>
    </row>
    <row r="502" s="87" customFormat="true" ht="15" hidden="false" customHeight="false" outlineLevel="0" collapsed="false">
      <c r="M502" s="88" t="e">
        <f aca="false">B502=VLOOKUP(B502,'Step 1. Rack Scan List'!B:B,1,FALSE())</f>
        <v>#N/A</v>
      </c>
    </row>
    <row r="503" s="87" customFormat="true" ht="15" hidden="false" customHeight="false" outlineLevel="0" collapsed="false">
      <c r="M503" s="88" t="e">
        <f aca="false">B503=VLOOKUP(B503,'Step 1. Rack Scan List'!B:B,1,FALSE())</f>
        <v>#N/A</v>
      </c>
    </row>
    <row r="504" s="87" customFormat="true" ht="15" hidden="false" customHeight="false" outlineLevel="0" collapsed="false">
      <c r="M504" s="88" t="e">
        <f aca="false">B504=VLOOKUP(B504,'Step 1. Rack Scan List'!B:B,1,FALSE())</f>
        <v>#N/A</v>
      </c>
    </row>
    <row r="505" s="87" customFormat="true" ht="15" hidden="false" customHeight="false" outlineLevel="0" collapsed="false">
      <c r="M505" s="88" t="e">
        <f aca="false">B505=VLOOKUP(B505,'Step 1. Rack Scan List'!B:B,1,FALSE())</f>
        <v>#N/A</v>
      </c>
    </row>
    <row r="506" s="87" customFormat="true" ht="15" hidden="false" customHeight="false" outlineLevel="0" collapsed="false">
      <c r="M506" s="88" t="e">
        <f aca="false">B506=VLOOKUP(B506,'Step 1. Rack Scan List'!B:B,1,FALSE())</f>
        <v>#N/A</v>
      </c>
    </row>
    <row r="507" s="87" customFormat="true" ht="15" hidden="false" customHeight="false" outlineLevel="0" collapsed="false">
      <c r="M507" s="88" t="e">
        <f aca="false">B507=VLOOKUP(B507,'Step 1. Rack Scan List'!B:B,1,FALSE())</f>
        <v>#N/A</v>
      </c>
    </row>
    <row r="508" s="87" customFormat="true" ht="15" hidden="false" customHeight="false" outlineLevel="0" collapsed="false">
      <c r="M508" s="88" t="e">
        <f aca="false">B508=VLOOKUP(B508,'Step 1. Rack Scan List'!B:B,1,FALSE())</f>
        <v>#N/A</v>
      </c>
    </row>
    <row r="509" s="87" customFormat="true" ht="15" hidden="false" customHeight="false" outlineLevel="0" collapsed="false">
      <c r="M509" s="88" t="e">
        <f aca="false">B509=VLOOKUP(B509,'Step 1. Rack Scan List'!B:B,1,FALSE())</f>
        <v>#N/A</v>
      </c>
    </row>
    <row r="510" s="87" customFormat="true" ht="15" hidden="false" customHeight="false" outlineLevel="0" collapsed="false">
      <c r="M510" s="88" t="e">
        <f aca="false">B510=VLOOKUP(B510,'Step 1. Rack Scan List'!B:B,1,FALSE())</f>
        <v>#N/A</v>
      </c>
    </row>
    <row r="511" s="87" customFormat="true" ht="15" hidden="false" customHeight="false" outlineLevel="0" collapsed="false">
      <c r="M511" s="88" t="e">
        <f aca="false">B511=VLOOKUP(B511,'Step 1. Rack Scan List'!B:B,1,FALSE())</f>
        <v>#N/A</v>
      </c>
    </row>
    <row r="512" s="87" customFormat="true" ht="15" hidden="false" customHeight="false" outlineLevel="0" collapsed="false">
      <c r="M512" s="88" t="e">
        <f aca="false">B512=VLOOKUP(B512,'Step 1. Rack Scan List'!B:B,1,FALSE())</f>
        <v>#N/A</v>
      </c>
    </row>
    <row r="513" s="87" customFormat="true" ht="15" hidden="false" customHeight="false" outlineLevel="0" collapsed="false">
      <c r="M513" s="88" t="e">
        <f aca="false">B513=VLOOKUP(B513,'Step 1. Rack Scan List'!B:B,1,FALSE())</f>
        <v>#N/A</v>
      </c>
    </row>
    <row r="514" s="87" customFormat="true" ht="15" hidden="false" customHeight="false" outlineLevel="0" collapsed="false">
      <c r="M514" s="88" t="e">
        <f aca="false">B514=VLOOKUP(B514,'Step 1. Rack Scan List'!B:B,1,FALSE())</f>
        <v>#N/A</v>
      </c>
    </row>
    <row r="515" s="87" customFormat="true" ht="15" hidden="false" customHeight="false" outlineLevel="0" collapsed="false">
      <c r="M515" s="88" t="e">
        <f aca="false">B515=VLOOKUP(B515,'Step 1. Rack Scan List'!B:B,1,FALSE())</f>
        <v>#N/A</v>
      </c>
    </row>
    <row r="516" s="87" customFormat="true" ht="15" hidden="false" customHeight="false" outlineLevel="0" collapsed="false">
      <c r="M516" s="88" t="e">
        <f aca="false">B516=VLOOKUP(B516,'Step 1. Rack Scan List'!B:B,1,FALSE())</f>
        <v>#N/A</v>
      </c>
    </row>
    <row r="517" s="87" customFormat="true" ht="15" hidden="false" customHeight="false" outlineLevel="0" collapsed="false">
      <c r="M517" s="88" t="e">
        <f aca="false">B517=VLOOKUP(B517,'Step 1. Rack Scan List'!B:B,1,FALSE())</f>
        <v>#N/A</v>
      </c>
    </row>
    <row r="518" s="87" customFormat="true" ht="15" hidden="false" customHeight="false" outlineLevel="0" collapsed="false">
      <c r="M518" s="88" t="e">
        <f aca="false">B518=VLOOKUP(B518,'Step 1. Rack Scan List'!B:B,1,FALSE())</f>
        <v>#N/A</v>
      </c>
    </row>
    <row r="519" s="87" customFormat="true" ht="15" hidden="false" customHeight="false" outlineLevel="0" collapsed="false">
      <c r="M519" s="88" t="e">
        <f aca="false">B519=VLOOKUP(B519,'Step 1. Rack Scan List'!B:B,1,FALSE())</f>
        <v>#N/A</v>
      </c>
    </row>
    <row r="520" s="87" customFormat="true" ht="15" hidden="false" customHeight="false" outlineLevel="0" collapsed="false">
      <c r="M520" s="88" t="e">
        <f aca="false">B520=VLOOKUP(B520,'Step 1. Rack Scan List'!B:B,1,FALSE())</f>
        <v>#N/A</v>
      </c>
    </row>
    <row r="521" s="87" customFormat="true" ht="15" hidden="false" customHeight="false" outlineLevel="0" collapsed="false">
      <c r="M521" s="88" t="e">
        <f aca="false">B521=VLOOKUP(B521,'Step 1. Rack Scan List'!B:B,1,FALSE())</f>
        <v>#N/A</v>
      </c>
    </row>
    <row r="522" s="87" customFormat="true" ht="15" hidden="false" customHeight="false" outlineLevel="0" collapsed="false">
      <c r="M522" s="88" t="e">
        <f aca="false">B522=VLOOKUP(B522,'Step 1. Rack Scan List'!B:B,1,FALSE())</f>
        <v>#N/A</v>
      </c>
    </row>
    <row r="523" s="87" customFormat="true" ht="15" hidden="false" customHeight="false" outlineLevel="0" collapsed="false">
      <c r="M523" s="88" t="e">
        <f aca="false">B523=VLOOKUP(B523,'Step 1. Rack Scan List'!B:B,1,FALSE())</f>
        <v>#N/A</v>
      </c>
    </row>
    <row r="524" s="87" customFormat="true" ht="15" hidden="false" customHeight="false" outlineLevel="0" collapsed="false">
      <c r="M524" s="88" t="e">
        <f aca="false">B524=VLOOKUP(B524,'Step 1. Rack Scan List'!B:B,1,FALSE())</f>
        <v>#N/A</v>
      </c>
    </row>
    <row r="525" s="87" customFormat="true" ht="15" hidden="false" customHeight="false" outlineLevel="0" collapsed="false">
      <c r="M525" s="88" t="e">
        <f aca="false">B525=VLOOKUP(B525,'Step 1. Rack Scan List'!B:B,1,FALSE())</f>
        <v>#N/A</v>
      </c>
    </row>
    <row r="526" s="87" customFormat="true" ht="15" hidden="false" customHeight="false" outlineLevel="0" collapsed="false">
      <c r="M526" s="88" t="e">
        <f aca="false">B526=VLOOKUP(B526,'Step 1. Rack Scan List'!B:B,1,FALSE())</f>
        <v>#N/A</v>
      </c>
    </row>
    <row r="527" s="87" customFormat="true" ht="15" hidden="false" customHeight="false" outlineLevel="0" collapsed="false">
      <c r="M527" s="88" t="e">
        <f aca="false">B527=VLOOKUP(B527,'Step 1. Rack Scan List'!B:B,1,FALSE())</f>
        <v>#N/A</v>
      </c>
    </row>
    <row r="528" s="87" customFormat="true" ht="15" hidden="false" customHeight="false" outlineLevel="0" collapsed="false">
      <c r="M528" s="88" t="e">
        <f aca="false">B528=VLOOKUP(B528,'Step 1. Rack Scan List'!B:B,1,FALSE())</f>
        <v>#N/A</v>
      </c>
    </row>
    <row r="529" s="87" customFormat="true" ht="15" hidden="false" customHeight="false" outlineLevel="0" collapsed="false">
      <c r="M529" s="88" t="e">
        <f aca="false">B529=VLOOKUP(B529,'Step 1. Rack Scan List'!B:B,1,FALSE())</f>
        <v>#N/A</v>
      </c>
    </row>
    <row r="530" s="87" customFormat="true" ht="15" hidden="false" customHeight="false" outlineLevel="0" collapsed="false">
      <c r="M530" s="88" t="e">
        <f aca="false">B530=VLOOKUP(B530,'Step 1. Rack Scan List'!B:B,1,FALSE())</f>
        <v>#N/A</v>
      </c>
    </row>
    <row r="531" s="87" customFormat="true" ht="15" hidden="false" customHeight="false" outlineLevel="0" collapsed="false">
      <c r="M531" s="88" t="e">
        <f aca="false">B531=VLOOKUP(B531,'Step 1. Rack Scan List'!B:B,1,FALSE())</f>
        <v>#N/A</v>
      </c>
    </row>
    <row r="532" s="87" customFormat="true" ht="15" hidden="false" customHeight="false" outlineLevel="0" collapsed="false">
      <c r="M532" s="88" t="e">
        <f aca="false">B532=VLOOKUP(B532,'Step 1. Rack Scan List'!B:B,1,FALSE())</f>
        <v>#N/A</v>
      </c>
    </row>
    <row r="533" s="87" customFormat="true" ht="15" hidden="false" customHeight="false" outlineLevel="0" collapsed="false">
      <c r="M533" s="88" t="e">
        <f aca="false">B533=VLOOKUP(B533,'Step 1. Rack Scan List'!B:B,1,FALSE())</f>
        <v>#N/A</v>
      </c>
    </row>
    <row r="534" s="87" customFormat="true" ht="15" hidden="false" customHeight="false" outlineLevel="0" collapsed="false">
      <c r="M534" s="88" t="e">
        <f aca="false">B534=VLOOKUP(B534,'Step 1. Rack Scan List'!B:B,1,FALSE())</f>
        <v>#N/A</v>
      </c>
    </row>
    <row r="535" s="87" customFormat="true" ht="15" hidden="false" customHeight="false" outlineLevel="0" collapsed="false">
      <c r="M535" s="88" t="e">
        <f aca="false">B535=VLOOKUP(B535,'Step 1. Rack Scan List'!B:B,1,FALSE())</f>
        <v>#N/A</v>
      </c>
    </row>
    <row r="536" s="87" customFormat="true" ht="15" hidden="false" customHeight="false" outlineLevel="0" collapsed="false">
      <c r="M536" s="88" t="e">
        <f aca="false">B536=VLOOKUP(B536,'Step 1. Rack Scan List'!B:B,1,FALSE())</f>
        <v>#N/A</v>
      </c>
    </row>
    <row r="537" s="87" customFormat="true" ht="15" hidden="false" customHeight="false" outlineLevel="0" collapsed="false">
      <c r="M537" s="88" t="e">
        <f aca="false">B537=VLOOKUP(B537,'Step 1. Rack Scan List'!B:B,1,FALSE())</f>
        <v>#N/A</v>
      </c>
    </row>
    <row r="538" s="87" customFormat="true" ht="15" hidden="false" customHeight="false" outlineLevel="0" collapsed="false">
      <c r="M538" s="88" t="e">
        <f aca="false">B538=VLOOKUP(B538,'Step 1. Rack Scan List'!B:B,1,FALSE())</f>
        <v>#N/A</v>
      </c>
    </row>
    <row r="539" s="87" customFormat="true" ht="15" hidden="false" customHeight="false" outlineLevel="0" collapsed="false">
      <c r="M539" s="88" t="e">
        <f aca="false">B539=VLOOKUP(B539,'Step 1. Rack Scan List'!B:B,1,FALSE())</f>
        <v>#N/A</v>
      </c>
    </row>
    <row r="540" s="87" customFormat="true" ht="15" hidden="false" customHeight="false" outlineLevel="0" collapsed="false">
      <c r="M540" s="88" t="e">
        <f aca="false">B540=VLOOKUP(B540,'Step 1. Rack Scan List'!B:B,1,FALSE())</f>
        <v>#N/A</v>
      </c>
    </row>
    <row r="541" s="87" customFormat="true" ht="15" hidden="false" customHeight="false" outlineLevel="0" collapsed="false">
      <c r="M541" s="88" t="e">
        <f aca="false">B541=VLOOKUP(B541,'Step 1. Rack Scan List'!B:B,1,FALSE())</f>
        <v>#N/A</v>
      </c>
    </row>
    <row r="542" s="87" customFormat="true" ht="15" hidden="false" customHeight="false" outlineLevel="0" collapsed="false">
      <c r="M542" s="88" t="e">
        <f aca="false">B542=VLOOKUP(B542,'Step 1. Rack Scan List'!B:B,1,FALSE())</f>
        <v>#N/A</v>
      </c>
    </row>
    <row r="543" s="87" customFormat="true" ht="15" hidden="false" customHeight="false" outlineLevel="0" collapsed="false">
      <c r="M543" s="88" t="e">
        <f aca="false">B543=VLOOKUP(B543,'Step 1. Rack Scan List'!B:B,1,FALSE())</f>
        <v>#N/A</v>
      </c>
    </row>
    <row r="544" s="87" customFormat="true" ht="15" hidden="false" customHeight="false" outlineLevel="0" collapsed="false">
      <c r="M544" s="88" t="e">
        <f aca="false">B544=VLOOKUP(B544,'Step 1. Rack Scan List'!B:B,1,FALSE())</f>
        <v>#N/A</v>
      </c>
    </row>
    <row r="545" s="87" customFormat="true" ht="15" hidden="false" customHeight="false" outlineLevel="0" collapsed="false">
      <c r="M545" s="88" t="e">
        <f aca="false">B545=VLOOKUP(B545,'Step 1. Rack Scan List'!B:B,1,FALSE())</f>
        <v>#N/A</v>
      </c>
    </row>
    <row r="546" s="87" customFormat="true" ht="15" hidden="false" customHeight="false" outlineLevel="0" collapsed="false">
      <c r="M546" s="88" t="e">
        <f aca="false">B546=VLOOKUP(B546,'Step 1. Rack Scan List'!B:B,1,FALSE())</f>
        <v>#N/A</v>
      </c>
    </row>
    <row r="547" s="87" customFormat="true" ht="15" hidden="false" customHeight="false" outlineLevel="0" collapsed="false">
      <c r="M547" s="88" t="e">
        <f aca="false">B547=VLOOKUP(B547,'Step 1. Rack Scan List'!B:B,1,FALSE())</f>
        <v>#N/A</v>
      </c>
    </row>
    <row r="548" s="87" customFormat="true" ht="15" hidden="false" customHeight="false" outlineLevel="0" collapsed="false">
      <c r="M548" s="88" t="e">
        <f aca="false">B548=VLOOKUP(B548,'Step 1. Rack Scan List'!B:B,1,FALSE())</f>
        <v>#N/A</v>
      </c>
    </row>
    <row r="549" s="87" customFormat="true" ht="15" hidden="false" customHeight="false" outlineLevel="0" collapsed="false">
      <c r="M549" s="88" t="e">
        <f aca="false">B549=VLOOKUP(B549,'Step 1. Rack Scan List'!B:B,1,FALSE())</f>
        <v>#N/A</v>
      </c>
    </row>
    <row r="550" s="87" customFormat="true" ht="15" hidden="false" customHeight="false" outlineLevel="0" collapsed="false">
      <c r="M550" s="88" t="e">
        <f aca="false">B550=VLOOKUP(B550,'Step 1. Rack Scan List'!B:B,1,FALSE())</f>
        <v>#N/A</v>
      </c>
    </row>
    <row r="551" s="87" customFormat="true" ht="15" hidden="false" customHeight="false" outlineLevel="0" collapsed="false">
      <c r="M551" s="88" t="e">
        <f aca="false">B551=VLOOKUP(B551,'Step 1. Rack Scan List'!B:B,1,FALSE())</f>
        <v>#N/A</v>
      </c>
    </row>
    <row r="552" s="87" customFormat="true" ht="15" hidden="false" customHeight="false" outlineLevel="0" collapsed="false">
      <c r="M552" s="88" t="e">
        <f aca="false">B552=VLOOKUP(B552,'Step 1. Rack Scan List'!B:B,1,FALSE())</f>
        <v>#N/A</v>
      </c>
    </row>
    <row r="553" s="87" customFormat="true" ht="15" hidden="false" customHeight="false" outlineLevel="0" collapsed="false">
      <c r="M553" s="88" t="e">
        <f aca="false">B553=VLOOKUP(B553,'Step 1. Rack Scan List'!B:B,1,FALSE())</f>
        <v>#N/A</v>
      </c>
    </row>
    <row r="554" s="87" customFormat="true" ht="15" hidden="false" customHeight="false" outlineLevel="0" collapsed="false">
      <c r="M554" s="88" t="e">
        <f aca="false">B554=VLOOKUP(B554,'Step 1. Rack Scan List'!B:B,1,FALSE())</f>
        <v>#N/A</v>
      </c>
    </row>
    <row r="555" s="87" customFormat="true" ht="15" hidden="false" customHeight="false" outlineLevel="0" collapsed="false">
      <c r="M555" s="88" t="e">
        <f aca="false">B555=VLOOKUP(B555,'Step 1. Rack Scan List'!B:B,1,FALSE())</f>
        <v>#N/A</v>
      </c>
    </row>
    <row r="556" s="87" customFormat="true" ht="15" hidden="false" customHeight="false" outlineLevel="0" collapsed="false">
      <c r="M556" s="88" t="e">
        <f aca="false">B556=VLOOKUP(B556,'Step 1. Rack Scan List'!B:B,1,FALSE())</f>
        <v>#N/A</v>
      </c>
    </row>
    <row r="557" s="87" customFormat="true" ht="15" hidden="false" customHeight="false" outlineLevel="0" collapsed="false">
      <c r="M557" s="88" t="e">
        <f aca="false">B557=VLOOKUP(B557,'Step 1. Rack Scan List'!B:B,1,FALSE())</f>
        <v>#N/A</v>
      </c>
    </row>
    <row r="558" s="87" customFormat="true" ht="15" hidden="false" customHeight="false" outlineLevel="0" collapsed="false">
      <c r="M558" s="88" t="e">
        <f aca="false">B558=VLOOKUP(B558,'Step 1. Rack Scan List'!B:B,1,FALSE())</f>
        <v>#N/A</v>
      </c>
    </row>
    <row r="559" s="87" customFormat="true" ht="15" hidden="false" customHeight="false" outlineLevel="0" collapsed="false">
      <c r="M559" s="88" t="e">
        <f aca="false">B559=VLOOKUP(B559,'Step 1. Rack Scan List'!B:B,1,FALSE())</f>
        <v>#N/A</v>
      </c>
    </row>
    <row r="560" s="87" customFormat="true" ht="15" hidden="false" customHeight="false" outlineLevel="0" collapsed="false">
      <c r="M560" s="88" t="e">
        <f aca="false">B560=VLOOKUP(B560,'Step 1. Rack Scan List'!B:B,1,FALSE())</f>
        <v>#N/A</v>
      </c>
    </row>
    <row r="561" s="87" customFormat="true" ht="15" hidden="false" customHeight="false" outlineLevel="0" collapsed="false">
      <c r="M561" s="88" t="e">
        <f aca="false">B561=VLOOKUP(B561,'Step 1. Rack Scan List'!B:B,1,FALSE())</f>
        <v>#N/A</v>
      </c>
    </row>
    <row r="562" s="87" customFormat="true" ht="15" hidden="false" customHeight="false" outlineLevel="0" collapsed="false">
      <c r="M562" s="88" t="e">
        <f aca="false">B562=VLOOKUP(B562,'Step 1. Rack Scan List'!B:B,1,FALSE())</f>
        <v>#N/A</v>
      </c>
    </row>
    <row r="563" s="87" customFormat="true" ht="15" hidden="false" customHeight="false" outlineLevel="0" collapsed="false">
      <c r="M563" s="88" t="e">
        <f aca="false">B563=VLOOKUP(B563,'Step 1. Rack Scan List'!B:B,1,FALSE())</f>
        <v>#N/A</v>
      </c>
    </row>
    <row r="564" s="87" customFormat="true" ht="15" hidden="false" customHeight="false" outlineLevel="0" collapsed="false">
      <c r="M564" s="88" t="e">
        <f aca="false">B564=VLOOKUP(B564,'Step 1. Rack Scan List'!B:B,1,FALSE())</f>
        <v>#N/A</v>
      </c>
    </row>
    <row r="565" s="87" customFormat="true" ht="15" hidden="false" customHeight="false" outlineLevel="0" collapsed="false">
      <c r="M565" s="88" t="e">
        <f aca="false">B565=VLOOKUP(B565,'Step 1. Rack Scan List'!B:B,1,FALSE())</f>
        <v>#N/A</v>
      </c>
    </row>
    <row r="566" s="87" customFormat="true" ht="15" hidden="false" customHeight="false" outlineLevel="0" collapsed="false">
      <c r="M566" s="88" t="e">
        <f aca="false">B566=VLOOKUP(B566,'Step 1. Rack Scan List'!B:B,1,FALSE())</f>
        <v>#N/A</v>
      </c>
    </row>
    <row r="567" s="87" customFormat="true" ht="15" hidden="false" customHeight="false" outlineLevel="0" collapsed="false">
      <c r="M567" s="88" t="e">
        <f aca="false">B567=VLOOKUP(B567,'Step 1. Rack Scan List'!B:B,1,FALSE())</f>
        <v>#N/A</v>
      </c>
    </row>
    <row r="568" s="87" customFormat="true" ht="15" hidden="false" customHeight="false" outlineLevel="0" collapsed="false">
      <c r="M568" s="88" t="e">
        <f aca="false">B568=VLOOKUP(B568,'Step 1. Rack Scan List'!B:B,1,FALSE())</f>
        <v>#N/A</v>
      </c>
    </row>
    <row r="569" s="87" customFormat="true" ht="15" hidden="false" customHeight="false" outlineLevel="0" collapsed="false">
      <c r="M569" s="88" t="e">
        <f aca="false">B569=VLOOKUP(B569,'Step 1. Rack Scan List'!B:B,1,FALSE())</f>
        <v>#N/A</v>
      </c>
    </row>
    <row r="570" s="87" customFormat="true" ht="15" hidden="false" customHeight="false" outlineLevel="0" collapsed="false">
      <c r="M570" s="88" t="e">
        <f aca="false">B570=VLOOKUP(B570,'Step 1. Rack Scan List'!B:B,1,FALSE())</f>
        <v>#N/A</v>
      </c>
    </row>
    <row r="571" s="87" customFormat="true" ht="15" hidden="false" customHeight="false" outlineLevel="0" collapsed="false">
      <c r="M571" s="88" t="e">
        <f aca="false">B571=VLOOKUP(B571,'Step 1. Rack Scan List'!B:B,1,FALSE())</f>
        <v>#N/A</v>
      </c>
    </row>
    <row r="572" s="87" customFormat="true" ht="15" hidden="false" customHeight="false" outlineLevel="0" collapsed="false">
      <c r="M572" s="88" t="e">
        <f aca="false">B572=VLOOKUP(B572,'Step 1. Rack Scan List'!B:B,1,FALSE())</f>
        <v>#N/A</v>
      </c>
    </row>
    <row r="573" s="87" customFormat="true" ht="15" hidden="false" customHeight="false" outlineLevel="0" collapsed="false">
      <c r="M573" s="88" t="e">
        <f aca="false">B573=VLOOKUP(B573,'Step 1. Rack Scan List'!B:B,1,FALSE())</f>
        <v>#N/A</v>
      </c>
    </row>
    <row r="574" s="87" customFormat="true" ht="15" hidden="false" customHeight="false" outlineLevel="0" collapsed="false">
      <c r="M574" s="88" t="e">
        <f aca="false">B574=VLOOKUP(B574,'Step 1. Rack Scan List'!B:B,1,FALSE())</f>
        <v>#N/A</v>
      </c>
    </row>
    <row r="575" s="87" customFormat="true" ht="15" hidden="false" customHeight="false" outlineLevel="0" collapsed="false">
      <c r="M575" s="88" t="e">
        <f aca="false">B575=VLOOKUP(B575,'Step 1. Rack Scan List'!B:B,1,FALSE())</f>
        <v>#N/A</v>
      </c>
    </row>
    <row r="576" s="87" customFormat="true" ht="15" hidden="false" customHeight="false" outlineLevel="0" collapsed="false">
      <c r="M576" s="88" t="e">
        <f aca="false">B576=VLOOKUP(B576,'Step 1. Rack Scan List'!B:B,1,FALSE())</f>
        <v>#N/A</v>
      </c>
    </row>
    <row r="577" s="87" customFormat="true" ht="15" hidden="false" customHeight="false" outlineLevel="0" collapsed="false">
      <c r="M577" s="88" t="e">
        <f aca="false">B577=VLOOKUP(B577,'Step 1. Rack Scan List'!B:B,1,FALSE())</f>
        <v>#N/A</v>
      </c>
    </row>
    <row r="578" s="87" customFormat="true" ht="15" hidden="false" customHeight="false" outlineLevel="0" collapsed="false">
      <c r="M578" s="88" t="e">
        <f aca="false">B578=VLOOKUP(B578,'Step 1. Rack Scan List'!B:B,1,FALSE())</f>
        <v>#N/A</v>
      </c>
    </row>
    <row r="579" s="87" customFormat="true" ht="15" hidden="false" customHeight="false" outlineLevel="0" collapsed="false">
      <c r="M579" s="88" t="e">
        <f aca="false">B579=VLOOKUP(B579,'Step 1. Rack Scan List'!B:B,1,FALSE())</f>
        <v>#N/A</v>
      </c>
    </row>
    <row r="580" s="87" customFormat="true" ht="15" hidden="false" customHeight="false" outlineLevel="0" collapsed="false">
      <c r="M580" s="88" t="e">
        <f aca="false">B580=VLOOKUP(B580,'Step 1. Rack Scan List'!B:B,1,FALSE())</f>
        <v>#N/A</v>
      </c>
    </row>
    <row r="581" s="87" customFormat="true" ht="15" hidden="false" customHeight="false" outlineLevel="0" collapsed="false">
      <c r="M581" s="88" t="e">
        <f aca="false">B581=VLOOKUP(B581,'Step 1. Rack Scan List'!B:B,1,FALSE())</f>
        <v>#N/A</v>
      </c>
    </row>
    <row r="582" s="87" customFormat="true" ht="15" hidden="false" customHeight="false" outlineLevel="0" collapsed="false">
      <c r="M582" s="88" t="e">
        <f aca="false">B582=VLOOKUP(B582,'Step 1. Rack Scan List'!B:B,1,FALSE())</f>
        <v>#N/A</v>
      </c>
    </row>
    <row r="583" s="87" customFormat="true" ht="15" hidden="false" customHeight="false" outlineLevel="0" collapsed="false">
      <c r="M583" s="88" t="e">
        <f aca="false">B583=VLOOKUP(B583,'Step 1. Rack Scan List'!B:B,1,FALSE())</f>
        <v>#N/A</v>
      </c>
    </row>
    <row r="584" s="87" customFormat="true" ht="15" hidden="false" customHeight="false" outlineLevel="0" collapsed="false">
      <c r="M584" s="88" t="e">
        <f aca="false">B584=VLOOKUP(B584,'Step 1. Rack Scan List'!B:B,1,FALSE())</f>
        <v>#N/A</v>
      </c>
    </row>
    <row r="585" s="87" customFormat="true" ht="15" hidden="false" customHeight="false" outlineLevel="0" collapsed="false">
      <c r="M585" s="88" t="e">
        <f aca="false">B585=VLOOKUP(B585,'Step 1. Rack Scan List'!B:B,1,FALSE())</f>
        <v>#N/A</v>
      </c>
    </row>
    <row r="586" s="87" customFormat="true" ht="15" hidden="false" customHeight="false" outlineLevel="0" collapsed="false">
      <c r="M586" s="88" t="e">
        <f aca="false">B586=VLOOKUP(B586,'Step 1. Rack Scan List'!B:B,1,FALSE())</f>
        <v>#N/A</v>
      </c>
    </row>
    <row r="587" s="87" customFormat="true" ht="15" hidden="false" customHeight="false" outlineLevel="0" collapsed="false">
      <c r="M587" s="88" t="e">
        <f aca="false">B587=VLOOKUP(B587,'Step 1. Rack Scan List'!B:B,1,FALSE())</f>
        <v>#N/A</v>
      </c>
    </row>
    <row r="588" s="87" customFormat="true" ht="15" hidden="false" customHeight="false" outlineLevel="0" collapsed="false">
      <c r="M588" s="88" t="e">
        <f aca="false">B588=VLOOKUP(B588,'Step 1. Rack Scan List'!B:B,1,FALSE())</f>
        <v>#N/A</v>
      </c>
    </row>
    <row r="589" s="87" customFormat="true" ht="15" hidden="false" customHeight="false" outlineLevel="0" collapsed="false">
      <c r="M589" s="88" t="e">
        <f aca="false">B589=VLOOKUP(B589,'Step 1. Rack Scan List'!B:B,1,FALSE())</f>
        <v>#N/A</v>
      </c>
    </row>
    <row r="590" s="87" customFormat="true" ht="15" hidden="false" customHeight="false" outlineLevel="0" collapsed="false">
      <c r="M590" s="88" t="e">
        <f aca="false">B590=VLOOKUP(B590,'Step 1. Rack Scan List'!B:B,1,FALSE())</f>
        <v>#N/A</v>
      </c>
    </row>
    <row r="591" s="87" customFormat="true" ht="15" hidden="false" customHeight="false" outlineLevel="0" collapsed="false">
      <c r="M591" s="88" t="e">
        <f aca="false">B591=VLOOKUP(B591,'Step 1. Rack Scan List'!B:B,1,FALSE())</f>
        <v>#N/A</v>
      </c>
    </row>
    <row r="592" s="87" customFormat="true" ht="15" hidden="false" customHeight="false" outlineLevel="0" collapsed="false">
      <c r="M592" s="88" t="e">
        <f aca="false">B592=VLOOKUP(B592,'Step 1. Rack Scan List'!B:B,1,FALSE())</f>
        <v>#N/A</v>
      </c>
    </row>
    <row r="593" s="87" customFormat="true" ht="15" hidden="false" customHeight="false" outlineLevel="0" collapsed="false">
      <c r="M593" s="88" t="e">
        <f aca="false">B593=VLOOKUP(B593,'Step 1. Rack Scan List'!B:B,1,FALSE())</f>
        <v>#N/A</v>
      </c>
    </row>
    <row r="594" s="87" customFormat="true" ht="15" hidden="false" customHeight="false" outlineLevel="0" collapsed="false">
      <c r="M594" s="88" t="e">
        <f aca="false">B594=VLOOKUP(B594,'Step 1. Rack Scan List'!B:B,1,FALSE())</f>
        <v>#N/A</v>
      </c>
    </row>
    <row r="595" s="87" customFormat="true" ht="15" hidden="false" customHeight="false" outlineLevel="0" collapsed="false">
      <c r="M595" s="88" t="e">
        <f aca="false">B595=VLOOKUP(B595,'Step 1. Rack Scan List'!B:B,1,FALSE())</f>
        <v>#N/A</v>
      </c>
    </row>
    <row r="596" s="87" customFormat="true" ht="15" hidden="false" customHeight="false" outlineLevel="0" collapsed="false">
      <c r="M596" s="88" t="e">
        <f aca="false">B596=VLOOKUP(B596,'Step 1. Rack Scan List'!B:B,1,FALSE())</f>
        <v>#N/A</v>
      </c>
    </row>
    <row r="597" s="87" customFormat="true" ht="15" hidden="false" customHeight="false" outlineLevel="0" collapsed="false">
      <c r="M597" s="88" t="e">
        <f aca="false">B597=VLOOKUP(B597,'Step 1. Rack Scan List'!B:B,1,FALSE())</f>
        <v>#N/A</v>
      </c>
    </row>
    <row r="598" s="87" customFormat="true" ht="15" hidden="false" customHeight="false" outlineLevel="0" collapsed="false">
      <c r="M598" s="88" t="e">
        <f aca="false">B598=VLOOKUP(B598,'Step 1. Rack Scan List'!B:B,1,FALSE())</f>
        <v>#N/A</v>
      </c>
    </row>
    <row r="599" s="87" customFormat="true" ht="15" hidden="false" customHeight="false" outlineLevel="0" collapsed="false">
      <c r="M599" s="88" t="e">
        <f aca="false">B599=VLOOKUP(B599,'Step 1. Rack Scan List'!B:B,1,FALSE())</f>
        <v>#N/A</v>
      </c>
    </row>
    <row r="600" s="87" customFormat="true" ht="15" hidden="false" customHeight="false" outlineLevel="0" collapsed="false">
      <c r="M600" s="88" t="e">
        <f aca="false">B600=VLOOKUP(B600,'Step 1. Rack Scan List'!B:B,1,FALSE())</f>
        <v>#N/A</v>
      </c>
    </row>
    <row r="601" s="87" customFormat="true" ht="15" hidden="false" customHeight="false" outlineLevel="0" collapsed="false">
      <c r="M601" s="88" t="e">
        <f aca="false">B601=VLOOKUP(B601,'Step 1. Rack Scan List'!B:B,1,FALSE())</f>
        <v>#N/A</v>
      </c>
    </row>
    <row r="602" s="87" customFormat="true" ht="15" hidden="false" customHeight="false" outlineLevel="0" collapsed="false">
      <c r="M602" s="88" t="e">
        <f aca="false">B602=VLOOKUP(B602,'Step 1. Rack Scan List'!B:B,1,FALSE())</f>
        <v>#N/A</v>
      </c>
    </row>
    <row r="603" s="87" customFormat="true" ht="15" hidden="false" customHeight="false" outlineLevel="0" collapsed="false">
      <c r="M603" s="88" t="e">
        <f aca="false">B603=VLOOKUP(B603,'Step 1. Rack Scan List'!B:B,1,FALSE())</f>
        <v>#N/A</v>
      </c>
    </row>
    <row r="604" s="87" customFormat="true" ht="15" hidden="false" customHeight="false" outlineLevel="0" collapsed="false">
      <c r="M604" s="88" t="e">
        <f aca="false">B604=VLOOKUP(B604,'Step 1. Rack Scan List'!B:B,1,FALSE())</f>
        <v>#N/A</v>
      </c>
    </row>
    <row r="605" s="87" customFormat="true" ht="15" hidden="false" customHeight="false" outlineLevel="0" collapsed="false">
      <c r="M605" s="88" t="e">
        <f aca="false">B605=VLOOKUP(B605,'Step 1. Rack Scan List'!B:B,1,FALSE())</f>
        <v>#N/A</v>
      </c>
    </row>
    <row r="606" s="87" customFormat="true" ht="15" hidden="false" customHeight="false" outlineLevel="0" collapsed="false">
      <c r="M606" s="88" t="e">
        <f aca="false">B606=VLOOKUP(B606,'Step 1. Rack Scan List'!B:B,1,FALSE())</f>
        <v>#N/A</v>
      </c>
    </row>
    <row r="607" s="87" customFormat="true" ht="15" hidden="false" customHeight="false" outlineLevel="0" collapsed="false">
      <c r="M607" s="88" t="e">
        <f aca="false">B607=VLOOKUP(B607,'Step 1. Rack Scan List'!B:B,1,FALSE())</f>
        <v>#N/A</v>
      </c>
    </row>
    <row r="608" s="87" customFormat="true" ht="15" hidden="false" customHeight="false" outlineLevel="0" collapsed="false">
      <c r="M608" s="88" t="e">
        <f aca="false">B608=VLOOKUP(B608,'Step 1. Rack Scan List'!B:B,1,FALSE())</f>
        <v>#N/A</v>
      </c>
    </row>
    <row r="609" s="87" customFormat="true" ht="15" hidden="false" customHeight="false" outlineLevel="0" collapsed="false">
      <c r="M609" s="88" t="e">
        <f aca="false">B609=VLOOKUP(B609,'Step 1. Rack Scan List'!B:B,1,FALSE())</f>
        <v>#N/A</v>
      </c>
    </row>
    <row r="610" s="87" customFormat="true" ht="15" hidden="false" customHeight="false" outlineLevel="0" collapsed="false">
      <c r="M610" s="88" t="e">
        <f aca="false">B610=VLOOKUP(B610,'Step 1. Rack Scan List'!B:B,1,FALSE())</f>
        <v>#N/A</v>
      </c>
    </row>
    <row r="611" s="87" customFormat="true" ht="15" hidden="false" customHeight="false" outlineLevel="0" collapsed="false">
      <c r="M611" s="88" t="e">
        <f aca="false">B611=VLOOKUP(B611,'Step 1. Rack Scan List'!B:B,1,FALSE())</f>
        <v>#N/A</v>
      </c>
    </row>
    <row r="612" s="87" customFormat="true" ht="15" hidden="false" customHeight="false" outlineLevel="0" collapsed="false">
      <c r="M612" s="88" t="e">
        <f aca="false">B612=VLOOKUP(B612,'Step 1. Rack Scan List'!B:B,1,FALSE())</f>
        <v>#N/A</v>
      </c>
    </row>
    <row r="613" s="87" customFormat="true" ht="15" hidden="false" customHeight="false" outlineLevel="0" collapsed="false">
      <c r="M613" s="88" t="e">
        <f aca="false">B613=VLOOKUP(B613,'Step 1. Rack Scan List'!B:B,1,FALSE())</f>
        <v>#N/A</v>
      </c>
    </row>
    <row r="614" s="87" customFormat="true" ht="15" hidden="false" customHeight="false" outlineLevel="0" collapsed="false">
      <c r="M614" s="88" t="e">
        <f aca="false">B614=VLOOKUP(B614,'Step 1. Rack Scan List'!B:B,1,FALSE())</f>
        <v>#N/A</v>
      </c>
    </row>
    <row r="615" s="87" customFormat="true" ht="15" hidden="false" customHeight="false" outlineLevel="0" collapsed="false">
      <c r="M615" s="88" t="e">
        <f aca="false">B615=VLOOKUP(B615,'Step 1. Rack Scan List'!B:B,1,FALSE())</f>
        <v>#N/A</v>
      </c>
    </row>
    <row r="616" s="87" customFormat="true" ht="15" hidden="false" customHeight="false" outlineLevel="0" collapsed="false">
      <c r="M616" s="88" t="e">
        <f aca="false">B616=VLOOKUP(B616,'Step 1. Rack Scan List'!B:B,1,FALSE())</f>
        <v>#N/A</v>
      </c>
    </row>
    <row r="617" s="87" customFormat="true" ht="15" hidden="false" customHeight="false" outlineLevel="0" collapsed="false">
      <c r="M617" s="88" t="e">
        <f aca="false">B617=VLOOKUP(B617,'Step 1. Rack Scan List'!B:B,1,FALSE())</f>
        <v>#N/A</v>
      </c>
    </row>
    <row r="618" s="87" customFormat="true" ht="15" hidden="false" customHeight="false" outlineLevel="0" collapsed="false">
      <c r="M618" s="88" t="e">
        <f aca="false">B618=VLOOKUP(B618,'Step 1. Rack Scan List'!B:B,1,FALSE())</f>
        <v>#N/A</v>
      </c>
    </row>
    <row r="619" s="87" customFormat="true" ht="15" hidden="false" customHeight="false" outlineLevel="0" collapsed="false">
      <c r="M619" s="88" t="e">
        <f aca="false">B619=VLOOKUP(B619,'Step 1. Rack Scan List'!B:B,1,FALSE())</f>
        <v>#N/A</v>
      </c>
    </row>
    <row r="620" s="87" customFormat="true" ht="15" hidden="false" customHeight="false" outlineLevel="0" collapsed="false">
      <c r="M620" s="88" t="e">
        <f aca="false">B620=VLOOKUP(B620,'Step 1. Rack Scan List'!B:B,1,FALSE())</f>
        <v>#N/A</v>
      </c>
    </row>
    <row r="621" s="87" customFormat="true" ht="15" hidden="false" customHeight="false" outlineLevel="0" collapsed="false">
      <c r="M621" s="88" t="e">
        <f aca="false">B621=VLOOKUP(B621,'Step 1. Rack Scan List'!B:B,1,FALSE())</f>
        <v>#N/A</v>
      </c>
    </row>
    <row r="622" s="87" customFormat="true" ht="15" hidden="false" customHeight="false" outlineLevel="0" collapsed="false">
      <c r="M622" s="88" t="e">
        <f aca="false">B622=VLOOKUP(B622,'Step 1. Rack Scan List'!B:B,1,FALSE())</f>
        <v>#N/A</v>
      </c>
    </row>
    <row r="623" s="87" customFormat="true" ht="15" hidden="false" customHeight="false" outlineLevel="0" collapsed="false">
      <c r="M623" s="88" t="e">
        <f aca="false">B623=VLOOKUP(B623,'Step 1. Rack Scan List'!B:B,1,FALSE())</f>
        <v>#N/A</v>
      </c>
    </row>
    <row r="624" s="87" customFormat="true" ht="15" hidden="false" customHeight="false" outlineLevel="0" collapsed="false">
      <c r="M624" s="88" t="e">
        <f aca="false">B624=VLOOKUP(B624,'Step 1. Rack Scan List'!B:B,1,FALSE())</f>
        <v>#N/A</v>
      </c>
    </row>
    <row r="625" s="87" customFormat="true" ht="15" hidden="false" customHeight="false" outlineLevel="0" collapsed="false">
      <c r="M625" s="88" t="e">
        <f aca="false">B625=VLOOKUP(B625,'Step 1. Rack Scan List'!B:B,1,FALSE())</f>
        <v>#N/A</v>
      </c>
    </row>
    <row r="626" s="87" customFormat="true" ht="15" hidden="false" customHeight="false" outlineLevel="0" collapsed="false">
      <c r="M626" s="88" t="e">
        <f aca="false">B626=VLOOKUP(B626,'Step 1. Rack Scan List'!B:B,1,FALSE())</f>
        <v>#N/A</v>
      </c>
    </row>
    <row r="627" s="87" customFormat="true" ht="15" hidden="false" customHeight="false" outlineLevel="0" collapsed="false">
      <c r="M627" s="88" t="e">
        <f aca="false">B627=VLOOKUP(B627,'Step 1. Rack Scan List'!B:B,1,FALSE())</f>
        <v>#N/A</v>
      </c>
    </row>
    <row r="628" s="87" customFormat="true" ht="15" hidden="false" customHeight="false" outlineLevel="0" collapsed="false">
      <c r="M628" s="88" t="e">
        <f aca="false">B628=VLOOKUP(B628,'Step 1. Rack Scan List'!B:B,1,FALSE())</f>
        <v>#N/A</v>
      </c>
    </row>
    <row r="629" s="87" customFormat="true" ht="15" hidden="false" customHeight="false" outlineLevel="0" collapsed="false">
      <c r="M629" s="88" t="e">
        <f aca="false">B629=VLOOKUP(B629,'Step 1. Rack Scan List'!B:B,1,FALSE())</f>
        <v>#N/A</v>
      </c>
    </row>
    <row r="630" s="87" customFormat="true" ht="15" hidden="false" customHeight="false" outlineLevel="0" collapsed="false">
      <c r="M630" s="88" t="e">
        <f aca="false">B630=VLOOKUP(B630,'Step 1. Rack Scan List'!B:B,1,FALSE())</f>
        <v>#N/A</v>
      </c>
    </row>
    <row r="631" s="87" customFormat="true" ht="15" hidden="false" customHeight="false" outlineLevel="0" collapsed="false">
      <c r="M631" s="88" t="e">
        <f aca="false">B631=VLOOKUP(B631,'Step 1. Rack Scan List'!B:B,1,FALSE())</f>
        <v>#N/A</v>
      </c>
    </row>
    <row r="632" s="87" customFormat="true" ht="15" hidden="false" customHeight="false" outlineLevel="0" collapsed="false">
      <c r="M632" s="88" t="e">
        <f aca="false">B632=VLOOKUP(B632,'Step 1. Rack Scan List'!B:B,1,FALSE())</f>
        <v>#N/A</v>
      </c>
    </row>
    <row r="633" s="87" customFormat="true" ht="15" hidden="false" customHeight="false" outlineLevel="0" collapsed="false">
      <c r="M633" s="88" t="e">
        <f aca="false">B633=VLOOKUP(B633,'Step 1. Rack Scan List'!B:B,1,FALSE())</f>
        <v>#N/A</v>
      </c>
    </row>
    <row r="634" s="87" customFormat="true" ht="15" hidden="false" customHeight="false" outlineLevel="0" collapsed="false">
      <c r="M634" s="88" t="e">
        <f aca="false">B634=VLOOKUP(B634,'Step 1. Rack Scan List'!B:B,1,FALSE())</f>
        <v>#N/A</v>
      </c>
    </row>
    <row r="635" s="87" customFormat="true" ht="15" hidden="false" customHeight="false" outlineLevel="0" collapsed="false">
      <c r="M635" s="88" t="e">
        <f aca="false">B635=VLOOKUP(B635,'Step 1. Rack Scan List'!B:B,1,FALSE())</f>
        <v>#N/A</v>
      </c>
    </row>
    <row r="636" s="87" customFormat="true" ht="15" hidden="false" customHeight="false" outlineLevel="0" collapsed="false">
      <c r="M636" s="88" t="e">
        <f aca="false">B636=VLOOKUP(B636,'Step 1. Rack Scan List'!B:B,1,FALSE())</f>
        <v>#N/A</v>
      </c>
    </row>
    <row r="637" s="87" customFormat="true" ht="15" hidden="false" customHeight="false" outlineLevel="0" collapsed="false">
      <c r="M637" s="88" t="e">
        <f aca="false">B637=VLOOKUP(B637,'Step 1. Rack Scan List'!B:B,1,FALSE())</f>
        <v>#N/A</v>
      </c>
    </row>
    <row r="638" s="87" customFormat="true" ht="15" hidden="false" customHeight="false" outlineLevel="0" collapsed="false">
      <c r="M638" s="88" t="e">
        <f aca="false">B638=VLOOKUP(B638,'Step 1. Rack Scan List'!B:B,1,FALSE())</f>
        <v>#N/A</v>
      </c>
    </row>
    <row r="639" s="87" customFormat="true" ht="15" hidden="false" customHeight="false" outlineLevel="0" collapsed="false">
      <c r="M639" s="88" t="e">
        <f aca="false">B639=VLOOKUP(B639,'Step 1. Rack Scan List'!B:B,1,FALSE())</f>
        <v>#N/A</v>
      </c>
    </row>
    <row r="640" s="87" customFormat="true" ht="15" hidden="false" customHeight="false" outlineLevel="0" collapsed="false">
      <c r="M640" s="88" t="e">
        <f aca="false">B640=VLOOKUP(B640,'Step 1. Rack Scan List'!B:B,1,FALSE())</f>
        <v>#N/A</v>
      </c>
    </row>
    <row r="641" s="87" customFormat="true" ht="15" hidden="false" customHeight="false" outlineLevel="0" collapsed="false">
      <c r="M641" s="88" t="e">
        <f aca="false">B641=VLOOKUP(B641,'Step 1. Rack Scan List'!B:B,1,FALSE())</f>
        <v>#N/A</v>
      </c>
    </row>
    <row r="642" s="87" customFormat="true" ht="15" hidden="false" customHeight="false" outlineLevel="0" collapsed="false">
      <c r="M642" s="88" t="e">
        <f aca="false">B642=VLOOKUP(B642,'Step 1. Rack Scan List'!B:B,1,FALSE())</f>
        <v>#N/A</v>
      </c>
    </row>
    <row r="643" s="87" customFormat="true" ht="15" hidden="false" customHeight="false" outlineLevel="0" collapsed="false">
      <c r="M643" s="88" t="e">
        <f aca="false">B643=VLOOKUP(B643,'Step 1. Rack Scan List'!B:B,1,FALSE())</f>
        <v>#N/A</v>
      </c>
    </row>
    <row r="644" s="87" customFormat="true" ht="15" hidden="false" customHeight="false" outlineLevel="0" collapsed="false">
      <c r="M644" s="88" t="e">
        <f aca="false">B644=VLOOKUP(B644,'Step 1. Rack Scan List'!B:B,1,FALSE())</f>
        <v>#N/A</v>
      </c>
    </row>
    <row r="645" s="87" customFormat="true" ht="15" hidden="false" customHeight="false" outlineLevel="0" collapsed="false">
      <c r="M645" s="88" t="e">
        <f aca="false">B645=VLOOKUP(B645,'Step 1. Rack Scan List'!B:B,1,FALSE())</f>
        <v>#N/A</v>
      </c>
    </row>
    <row r="646" s="87" customFormat="true" ht="15" hidden="false" customHeight="false" outlineLevel="0" collapsed="false">
      <c r="M646" s="88" t="e">
        <f aca="false">B646=VLOOKUP(B646,'Step 1. Rack Scan List'!B:B,1,FALSE())</f>
        <v>#N/A</v>
      </c>
    </row>
    <row r="647" s="87" customFormat="true" ht="15" hidden="false" customHeight="false" outlineLevel="0" collapsed="false">
      <c r="M647" s="88" t="e">
        <f aca="false">B647=VLOOKUP(B647,'Step 1. Rack Scan List'!B:B,1,FALSE())</f>
        <v>#N/A</v>
      </c>
    </row>
    <row r="648" s="87" customFormat="true" ht="15" hidden="false" customHeight="false" outlineLevel="0" collapsed="false">
      <c r="M648" s="88" t="e">
        <f aca="false">B648=VLOOKUP(B648,'Step 1. Rack Scan List'!B:B,1,FALSE())</f>
        <v>#N/A</v>
      </c>
    </row>
    <row r="649" s="87" customFormat="true" ht="15" hidden="false" customHeight="false" outlineLevel="0" collapsed="false">
      <c r="M649" s="88" t="e">
        <f aca="false">B649=VLOOKUP(B649,'Step 1. Rack Scan List'!B:B,1,FALSE())</f>
        <v>#N/A</v>
      </c>
    </row>
    <row r="650" s="87" customFormat="true" ht="15" hidden="false" customHeight="false" outlineLevel="0" collapsed="false">
      <c r="M650" s="88" t="e">
        <f aca="false">B650=VLOOKUP(B650,'Step 1. Rack Scan List'!B:B,1,FALSE())</f>
        <v>#N/A</v>
      </c>
    </row>
    <row r="651" s="87" customFormat="true" ht="15" hidden="false" customHeight="false" outlineLevel="0" collapsed="false">
      <c r="M651" s="88" t="e">
        <f aca="false">B651=VLOOKUP(B651,'Step 1. Rack Scan List'!B:B,1,FALSE())</f>
        <v>#N/A</v>
      </c>
    </row>
    <row r="652" s="87" customFormat="true" ht="15" hidden="false" customHeight="false" outlineLevel="0" collapsed="false">
      <c r="M652" s="88" t="e">
        <f aca="false">B652=VLOOKUP(B652,'Step 1. Rack Scan List'!B:B,1,FALSE())</f>
        <v>#N/A</v>
      </c>
    </row>
    <row r="653" s="87" customFormat="true" ht="15" hidden="false" customHeight="false" outlineLevel="0" collapsed="false">
      <c r="M653" s="88" t="e">
        <f aca="false">B653=VLOOKUP(B653,'Step 1. Rack Scan List'!B:B,1,FALSE())</f>
        <v>#N/A</v>
      </c>
    </row>
    <row r="654" s="87" customFormat="true" ht="15" hidden="false" customHeight="false" outlineLevel="0" collapsed="false">
      <c r="M654" s="88" t="e">
        <f aca="false">B654=VLOOKUP(B654,'Step 1. Rack Scan List'!B:B,1,FALSE())</f>
        <v>#N/A</v>
      </c>
    </row>
    <row r="655" s="87" customFormat="true" ht="15" hidden="false" customHeight="false" outlineLevel="0" collapsed="false">
      <c r="M655" s="88" t="e">
        <f aca="false">B655=VLOOKUP(B655,'Step 1. Rack Scan List'!B:B,1,FALSE())</f>
        <v>#N/A</v>
      </c>
    </row>
    <row r="656" s="87" customFormat="true" ht="15" hidden="false" customHeight="false" outlineLevel="0" collapsed="false">
      <c r="M656" s="88" t="e">
        <f aca="false">B656=VLOOKUP(B656,'Step 1. Rack Scan List'!B:B,1,FALSE())</f>
        <v>#N/A</v>
      </c>
    </row>
    <row r="657" s="87" customFormat="true" ht="15" hidden="false" customHeight="false" outlineLevel="0" collapsed="false">
      <c r="M657" s="88" t="e">
        <f aca="false">B657=VLOOKUP(B657,'Step 1. Rack Scan List'!B:B,1,FALSE())</f>
        <v>#N/A</v>
      </c>
    </row>
    <row r="658" s="87" customFormat="true" ht="15" hidden="false" customHeight="false" outlineLevel="0" collapsed="false">
      <c r="M658" s="88" t="e">
        <f aca="false">B658=VLOOKUP(B658,'Step 1. Rack Scan List'!B:B,1,FALSE())</f>
        <v>#N/A</v>
      </c>
    </row>
    <row r="659" s="87" customFormat="true" ht="15" hidden="false" customHeight="false" outlineLevel="0" collapsed="false">
      <c r="M659" s="88" t="e">
        <f aca="false">B659=VLOOKUP(B659,'Step 1. Rack Scan List'!B:B,1,FALSE())</f>
        <v>#N/A</v>
      </c>
    </row>
    <row r="660" s="87" customFormat="true" ht="15" hidden="false" customHeight="false" outlineLevel="0" collapsed="false">
      <c r="M660" s="88" t="e">
        <f aca="false">B660=VLOOKUP(B660,'Step 1. Rack Scan List'!B:B,1,FALSE())</f>
        <v>#N/A</v>
      </c>
    </row>
    <row r="661" s="87" customFormat="true" ht="15" hidden="false" customHeight="false" outlineLevel="0" collapsed="false">
      <c r="M661" s="88" t="e">
        <f aca="false">B661=VLOOKUP(B661,'Step 1. Rack Scan List'!B:B,1,FALSE())</f>
        <v>#N/A</v>
      </c>
    </row>
    <row r="662" s="87" customFormat="true" ht="15" hidden="false" customHeight="false" outlineLevel="0" collapsed="false">
      <c r="M662" s="88" t="e">
        <f aca="false">B662=VLOOKUP(B662,'Step 1. Rack Scan List'!B:B,1,FALSE())</f>
        <v>#N/A</v>
      </c>
    </row>
    <row r="663" s="87" customFormat="true" ht="15" hidden="false" customHeight="false" outlineLevel="0" collapsed="false">
      <c r="M663" s="88" t="e">
        <f aca="false">B663=VLOOKUP(B663,'Step 1. Rack Scan List'!B:B,1,FALSE())</f>
        <v>#N/A</v>
      </c>
    </row>
    <row r="664" s="87" customFormat="true" ht="15" hidden="false" customHeight="false" outlineLevel="0" collapsed="false">
      <c r="M664" s="88" t="e">
        <f aca="false">B664=VLOOKUP(B664,'Step 1. Rack Scan List'!B:B,1,FALSE())</f>
        <v>#N/A</v>
      </c>
    </row>
    <row r="665" s="87" customFormat="true" ht="15" hidden="false" customHeight="false" outlineLevel="0" collapsed="false">
      <c r="M665" s="88" t="e">
        <f aca="false">B665=VLOOKUP(B665,'Step 1. Rack Scan List'!B:B,1,FALSE())</f>
        <v>#N/A</v>
      </c>
    </row>
    <row r="666" s="87" customFormat="true" ht="15" hidden="false" customHeight="false" outlineLevel="0" collapsed="false">
      <c r="M666" s="88" t="e">
        <f aca="false">B666=VLOOKUP(B666,'Step 1. Rack Scan List'!B:B,1,FALSE())</f>
        <v>#N/A</v>
      </c>
    </row>
    <row r="667" s="87" customFormat="true" ht="15" hidden="false" customHeight="false" outlineLevel="0" collapsed="false">
      <c r="M667" s="88" t="e">
        <f aca="false">B667=VLOOKUP(B667,'Step 1. Rack Scan List'!B:B,1,FALSE())</f>
        <v>#N/A</v>
      </c>
    </row>
    <row r="668" s="87" customFormat="true" ht="15" hidden="false" customHeight="false" outlineLevel="0" collapsed="false">
      <c r="M668" s="88" t="e">
        <f aca="false">B668=VLOOKUP(B668,'Step 1. Rack Scan List'!B:B,1,FALSE())</f>
        <v>#N/A</v>
      </c>
    </row>
    <row r="669" s="87" customFormat="true" ht="15" hidden="false" customHeight="false" outlineLevel="0" collapsed="false">
      <c r="M669" s="88" t="e">
        <f aca="false">B669=VLOOKUP(B669,'Step 1. Rack Scan List'!B:B,1,FALSE())</f>
        <v>#N/A</v>
      </c>
    </row>
    <row r="670" s="87" customFormat="true" ht="15" hidden="false" customHeight="false" outlineLevel="0" collapsed="false">
      <c r="M670" s="88" t="e">
        <f aca="false">B670=VLOOKUP(B670,'Step 1. Rack Scan List'!B:B,1,FALSE())</f>
        <v>#N/A</v>
      </c>
    </row>
    <row r="671" s="87" customFormat="true" ht="15" hidden="false" customHeight="false" outlineLevel="0" collapsed="false">
      <c r="M671" s="88" t="e">
        <f aca="false">B671=VLOOKUP(B671,'Step 1. Rack Scan List'!B:B,1,FALSE())</f>
        <v>#N/A</v>
      </c>
    </row>
    <row r="672" s="87" customFormat="true" ht="15" hidden="false" customHeight="false" outlineLevel="0" collapsed="false">
      <c r="M672" s="88" t="e">
        <f aca="false">B672=VLOOKUP(B672,'Step 1. Rack Scan List'!B:B,1,FALSE())</f>
        <v>#N/A</v>
      </c>
    </row>
    <row r="673" s="87" customFormat="true" ht="15" hidden="false" customHeight="false" outlineLevel="0" collapsed="false">
      <c r="M673" s="88" t="e">
        <f aca="false">B673=VLOOKUP(B673,'Step 1. Rack Scan List'!B:B,1,FALSE())</f>
        <v>#N/A</v>
      </c>
    </row>
    <row r="674" s="87" customFormat="true" ht="15" hidden="false" customHeight="false" outlineLevel="0" collapsed="false">
      <c r="M674" s="88" t="e">
        <f aca="false">B674=VLOOKUP(B674,'Step 1. Rack Scan List'!B:B,1,FALSE())</f>
        <v>#N/A</v>
      </c>
    </row>
    <row r="675" s="87" customFormat="true" ht="15" hidden="false" customHeight="false" outlineLevel="0" collapsed="false">
      <c r="M675" s="88" t="e">
        <f aca="false">B675=VLOOKUP(B675,'Step 1. Rack Scan List'!B:B,1,FALSE())</f>
        <v>#N/A</v>
      </c>
    </row>
    <row r="676" s="87" customFormat="true" ht="15" hidden="false" customHeight="false" outlineLevel="0" collapsed="false">
      <c r="M676" s="88" t="e">
        <f aca="false">B676=VLOOKUP(B676,'Step 1. Rack Scan List'!B:B,1,FALSE())</f>
        <v>#N/A</v>
      </c>
    </row>
    <row r="677" s="87" customFormat="true" ht="15" hidden="false" customHeight="false" outlineLevel="0" collapsed="false">
      <c r="M677" s="88" t="e">
        <f aca="false">B677=VLOOKUP(B677,'Step 1. Rack Scan List'!B:B,1,FALSE())</f>
        <v>#N/A</v>
      </c>
    </row>
    <row r="678" s="87" customFormat="true" ht="15" hidden="false" customHeight="false" outlineLevel="0" collapsed="false">
      <c r="M678" s="88" t="e">
        <f aca="false">B678=VLOOKUP(B678,'Step 1. Rack Scan List'!B:B,1,FALSE())</f>
        <v>#N/A</v>
      </c>
    </row>
    <row r="679" s="87" customFormat="true" ht="15" hidden="false" customHeight="false" outlineLevel="0" collapsed="false">
      <c r="M679" s="88" t="e">
        <f aca="false">B679=VLOOKUP(B679,'Step 1. Rack Scan List'!B:B,1,FALSE())</f>
        <v>#N/A</v>
      </c>
    </row>
    <row r="680" s="87" customFormat="true" ht="15" hidden="false" customHeight="false" outlineLevel="0" collapsed="false">
      <c r="M680" s="88" t="e">
        <f aca="false">B680=VLOOKUP(B680,'Step 1. Rack Scan List'!B:B,1,FALSE())</f>
        <v>#N/A</v>
      </c>
    </row>
    <row r="681" s="87" customFormat="true" ht="15" hidden="false" customHeight="false" outlineLevel="0" collapsed="false">
      <c r="M681" s="88" t="e">
        <f aca="false">B681=VLOOKUP(B681,'Step 1. Rack Scan List'!B:B,1,FALSE())</f>
        <v>#N/A</v>
      </c>
    </row>
    <row r="682" s="87" customFormat="true" ht="15" hidden="false" customHeight="false" outlineLevel="0" collapsed="false">
      <c r="M682" s="88" t="e">
        <f aca="false">B682=VLOOKUP(B682,'Step 1. Rack Scan List'!B:B,1,FALSE())</f>
        <v>#N/A</v>
      </c>
    </row>
    <row r="683" s="87" customFormat="true" ht="15" hidden="false" customHeight="false" outlineLevel="0" collapsed="false">
      <c r="M683" s="88" t="e">
        <f aca="false">B683=VLOOKUP(B683,'Step 1. Rack Scan List'!B:B,1,FALSE())</f>
        <v>#N/A</v>
      </c>
    </row>
    <row r="684" s="87" customFormat="true" ht="15" hidden="false" customHeight="false" outlineLevel="0" collapsed="false">
      <c r="M684" s="88" t="e">
        <f aca="false">B684=VLOOKUP(B684,'Step 1. Rack Scan List'!B:B,1,FALSE())</f>
        <v>#N/A</v>
      </c>
    </row>
    <row r="685" s="87" customFormat="true" ht="15" hidden="false" customHeight="false" outlineLevel="0" collapsed="false">
      <c r="M685" s="88" t="e">
        <f aca="false">B685=VLOOKUP(B685,'Step 1. Rack Scan List'!B:B,1,FALSE())</f>
        <v>#N/A</v>
      </c>
    </row>
    <row r="686" s="87" customFormat="true" ht="15" hidden="false" customHeight="false" outlineLevel="0" collapsed="false">
      <c r="M686" s="88" t="e">
        <f aca="false">B686=VLOOKUP(B686,'Step 1. Rack Scan List'!B:B,1,FALSE())</f>
        <v>#N/A</v>
      </c>
    </row>
    <row r="687" s="87" customFormat="true" ht="15" hidden="false" customHeight="false" outlineLevel="0" collapsed="false">
      <c r="M687" s="88" t="e">
        <f aca="false">B687=VLOOKUP(B687,'Step 1. Rack Scan List'!B:B,1,FALSE())</f>
        <v>#N/A</v>
      </c>
    </row>
    <row r="688" s="87" customFormat="true" ht="15" hidden="false" customHeight="false" outlineLevel="0" collapsed="false">
      <c r="M688" s="88" t="e">
        <f aca="false">B688=VLOOKUP(B688,'Step 1. Rack Scan List'!B:B,1,FALSE())</f>
        <v>#N/A</v>
      </c>
    </row>
    <row r="689" s="87" customFormat="true" ht="15" hidden="false" customHeight="false" outlineLevel="0" collapsed="false">
      <c r="M689" s="88" t="e">
        <f aca="false">B689=VLOOKUP(B689,'Step 1. Rack Scan List'!B:B,1,FALSE())</f>
        <v>#N/A</v>
      </c>
    </row>
    <row r="690" s="87" customFormat="true" ht="15" hidden="false" customHeight="false" outlineLevel="0" collapsed="false">
      <c r="M690" s="88" t="e">
        <f aca="false">B690=VLOOKUP(B690,'Step 1. Rack Scan List'!B:B,1,FALSE())</f>
        <v>#N/A</v>
      </c>
    </row>
    <row r="691" s="87" customFormat="true" ht="15" hidden="false" customHeight="false" outlineLevel="0" collapsed="false">
      <c r="M691" s="88" t="e">
        <f aca="false">B691=VLOOKUP(B691,'Step 1. Rack Scan List'!B:B,1,FALSE())</f>
        <v>#N/A</v>
      </c>
    </row>
    <row r="692" s="87" customFormat="true" ht="15" hidden="false" customHeight="false" outlineLevel="0" collapsed="false">
      <c r="M692" s="88" t="e">
        <f aca="false">B692=VLOOKUP(B692,'Step 1. Rack Scan List'!B:B,1,FALSE())</f>
        <v>#N/A</v>
      </c>
    </row>
    <row r="693" s="87" customFormat="true" ht="15" hidden="false" customHeight="false" outlineLevel="0" collapsed="false">
      <c r="M693" s="88" t="e">
        <f aca="false">B693=VLOOKUP(B693,'Step 1. Rack Scan List'!B:B,1,FALSE())</f>
        <v>#N/A</v>
      </c>
    </row>
    <row r="694" s="87" customFormat="true" ht="15" hidden="false" customHeight="false" outlineLevel="0" collapsed="false">
      <c r="M694" s="88" t="e">
        <f aca="false">B694=VLOOKUP(B694,'Step 1. Rack Scan List'!B:B,1,FALSE())</f>
        <v>#N/A</v>
      </c>
    </row>
    <row r="695" s="87" customFormat="true" ht="15" hidden="false" customHeight="false" outlineLevel="0" collapsed="false">
      <c r="M695" s="88" t="e">
        <f aca="false">B695=VLOOKUP(B695,'Step 1. Rack Scan List'!B:B,1,FALSE())</f>
        <v>#N/A</v>
      </c>
    </row>
    <row r="696" s="87" customFormat="true" ht="15" hidden="false" customHeight="false" outlineLevel="0" collapsed="false">
      <c r="M696" s="88" t="e">
        <f aca="false">B696=VLOOKUP(B696,'Step 1. Rack Scan List'!B:B,1,FALSE())</f>
        <v>#N/A</v>
      </c>
    </row>
    <row r="697" s="87" customFormat="true" ht="15" hidden="false" customHeight="false" outlineLevel="0" collapsed="false">
      <c r="M697" s="88" t="e">
        <f aca="false">B697=VLOOKUP(B697,'Step 1. Rack Scan List'!B:B,1,FALSE())</f>
        <v>#N/A</v>
      </c>
    </row>
    <row r="698" s="87" customFormat="true" ht="15" hidden="false" customHeight="false" outlineLevel="0" collapsed="false">
      <c r="M698" s="88" t="e">
        <f aca="false">B698=VLOOKUP(B698,'Step 1. Rack Scan List'!B:B,1,FALSE())</f>
        <v>#N/A</v>
      </c>
    </row>
    <row r="699" s="87" customFormat="true" ht="15" hidden="false" customHeight="false" outlineLevel="0" collapsed="false">
      <c r="M699" s="88" t="e">
        <f aca="false">B699=VLOOKUP(B699,'Step 1. Rack Scan List'!B:B,1,FALSE())</f>
        <v>#N/A</v>
      </c>
    </row>
    <row r="700" s="87" customFormat="true" ht="15" hidden="false" customHeight="false" outlineLevel="0" collapsed="false">
      <c r="M700" s="88" t="e">
        <f aca="false">B700=VLOOKUP(B700,'Step 1. Rack Scan List'!B:B,1,FALSE())</f>
        <v>#N/A</v>
      </c>
    </row>
    <row r="701" s="87" customFormat="true" ht="15" hidden="false" customHeight="false" outlineLevel="0" collapsed="false">
      <c r="M701" s="88" t="e">
        <f aca="false">B701=VLOOKUP(B701,'Step 1. Rack Scan List'!B:B,1,FALSE())</f>
        <v>#N/A</v>
      </c>
    </row>
    <row r="702" s="87" customFormat="true" ht="15" hidden="false" customHeight="false" outlineLevel="0" collapsed="false">
      <c r="M702" s="88" t="e">
        <f aca="false">B702=VLOOKUP(B702,'Step 1. Rack Scan List'!B:B,1,FALSE())</f>
        <v>#N/A</v>
      </c>
    </row>
    <row r="703" s="87" customFormat="true" ht="15" hidden="false" customHeight="false" outlineLevel="0" collapsed="false">
      <c r="M703" s="88" t="e">
        <f aca="false">B703=VLOOKUP(B703,'Step 1. Rack Scan List'!B:B,1,FALSE())</f>
        <v>#N/A</v>
      </c>
    </row>
    <row r="704" s="87" customFormat="true" ht="15" hidden="false" customHeight="false" outlineLevel="0" collapsed="false">
      <c r="M704" s="88" t="e">
        <f aca="false">B704=VLOOKUP(B704,'Step 1. Rack Scan List'!B:B,1,FALSE())</f>
        <v>#N/A</v>
      </c>
    </row>
    <row r="705" s="87" customFormat="true" ht="15" hidden="false" customHeight="false" outlineLevel="0" collapsed="false">
      <c r="M705" s="88" t="e">
        <f aca="false">B705=VLOOKUP(B705,'Step 1. Rack Scan List'!B:B,1,FALSE())</f>
        <v>#N/A</v>
      </c>
    </row>
    <row r="706" s="87" customFormat="true" ht="15" hidden="false" customHeight="false" outlineLevel="0" collapsed="false">
      <c r="M706" s="88" t="e">
        <f aca="false">B706=VLOOKUP(B706,'Step 1. Rack Scan List'!B:B,1,FALSE())</f>
        <v>#N/A</v>
      </c>
    </row>
    <row r="707" s="87" customFormat="true" ht="15" hidden="false" customHeight="false" outlineLevel="0" collapsed="false">
      <c r="M707" s="88" t="e">
        <f aca="false">B707=VLOOKUP(B707,'Step 1. Rack Scan List'!B:B,1,FALSE())</f>
        <v>#N/A</v>
      </c>
    </row>
    <row r="708" s="87" customFormat="true" ht="15" hidden="false" customHeight="false" outlineLevel="0" collapsed="false">
      <c r="M708" s="88" t="e">
        <f aca="false">B708=VLOOKUP(B708,'Step 1. Rack Scan List'!B:B,1,FALSE())</f>
        <v>#N/A</v>
      </c>
    </row>
    <row r="709" s="87" customFormat="true" ht="15" hidden="false" customHeight="false" outlineLevel="0" collapsed="false">
      <c r="M709" s="88" t="e">
        <f aca="false">B709=VLOOKUP(B709,'Step 1. Rack Scan List'!B:B,1,FALSE())</f>
        <v>#N/A</v>
      </c>
    </row>
    <row r="710" s="87" customFormat="true" ht="15" hidden="false" customHeight="false" outlineLevel="0" collapsed="false">
      <c r="M710" s="88" t="e">
        <f aca="false">B710=VLOOKUP(B710,'Step 1. Rack Scan List'!B:B,1,FALSE())</f>
        <v>#N/A</v>
      </c>
    </row>
    <row r="711" s="87" customFormat="true" ht="15" hidden="false" customHeight="false" outlineLevel="0" collapsed="false">
      <c r="M711" s="88" t="e">
        <f aca="false">B711=VLOOKUP(B711,'Step 1. Rack Scan List'!B:B,1,FALSE())</f>
        <v>#N/A</v>
      </c>
    </row>
    <row r="712" s="87" customFormat="true" ht="15" hidden="false" customHeight="false" outlineLevel="0" collapsed="false">
      <c r="M712" s="88" t="e">
        <f aca="false">B712=VLOOKUP(B712,'Step 1. Rack Scan List'!B:B,1,FALSE())</f>
        <v>#N/A</v>
      </c>
    </row>
    <row r="713" s="87" customFormat="true" ht="15" hidden="false" customHeight="false" outlineLevel="0" collapsed="false">
      <c r="M713" s="88" t="e">
        <f aca="false">B713=VLOOKUP(B713,'Step 1. Rack Scan List'!B:B,1,FALSE())</f>
        <v>#N/A</v>
      </c>
    </row>
    <row r="714" s="87" customFormat="true" ht="15" hidden="false" customHeight="false" outlineLevel="0" collapsed="false">
      <c r="M714" s="88" t="e">
        <f aca="false">B714=VLOOKUP(B714,'Step 1. Rack Scan List'!B:B,1,FALSE())</f>
        <v>#N/A</v>
      </c>
    </row>
    <row r="715" s="87" customFormat="true" ht="15" hidden="false" customHeight="false" outlineLevel="0" collapsed="false">
      <c r="M715" s="88" t="e">
        <f aca="false">B715=VLOOKUP(B715,'Step 1. Rack Scan List'!B:B,1,FALSE())</f>
        <v>#N/A</v>
      </c>
    </row>
    <row r="716" s="87" customFormat="true" ht="15" hidden="false" customHeight="false" outlineLevel="0" collapsed="false">
      <c r="M716" s="88" t="e">
        <f aca="false">B716=VLOOKUP(B716,'Step 1. Rack Scan List'!B:B,1,FALSE())</f>
        <v>#N/A</v>
      </c>
    </row>
    <row r="717" s="87" customFormat="true" ht="15" hidden="false" customHeight="false" outlineLevel="0" collapsed="false">
      <c r="M717" s="88" t="e">
        <f aca="false">B717=VLOOKUP(B717,'Step 1. Rack Scan List'!B:B,1,FALSE())</f>
        <v>#N/A</v>
      </c>
    </row>
    <row r="718" s="87" customFormat="true" ht="15" hidden="false" customHeight="false" outlineLevel="0" collapsed="false">
      <c r="M718" s="88" t="e">
        <f aca="false">B718=VLOOKUP(B718,'Step 1. Rack Scan List'!B:B,1,FALSE())</f>
        <v>#N/A</v>
      </c>
    </row>
    <row r="719" s="87" customFormat="true" ht="15" hidden="false" customHeight="false" outlineLevel="0" collapsed="false">
      <c r="M719" s="88" t="e">
        <f aca="false">B719=VLOOKUP(B719,'Step 1. Rack Scan List'!B:B,1,FALSE())</f>
        <v>#N/A</v>
      </c>
    </row>
    <row r="720" s="87" customFormat="true" ht="15" hidden="false" customHeight="false" outlineLevel="0" collapsed="false">
      <c r="M720" s="88" t="e">
        <f aca="false">B720=VLOOKUP(B720,'Step 1. Rack Scan List'!B:B,1,FALSE())</f>
        <v>#N/A</v>
      </c>
    </row>
    <row r="721" s="87" customFormat="true" ht="15" hidden="false" customHeight="false" outlineLevel="0" collapsed="false">
      <c r="M721" s="88" t="e">
        <f aca="false">B721=VLOOKUP(B721,'Step 1. Rack Scan List'!B:B,1,FALSE())</f>
        <v>#N/A</v>
      </c>
    </row>
    <row r="722" s="87" customFormat="true" ht="15" hidden="false" customHeight="false" outlineLevel="0" collapsed="false">
      <c r="M722" s="88" t="e">
        <f aca="false">B722=VLOOKUP(B722,'Step 1. Rack Scan List'!B:B,1,FALSE())</f>
        <v>#N/A</v>
      </c>
    </row>
    <row r="723" s="87" customFormat="true" ht="15" hidden="false" customHeight="false" outlineLevel="0" collapsed="false">
      <c r="M723" s="88" t="e">
        <f aca="false">B723=VLOOKUP(B723,'Step 1. Rack Scan List'!B:B,1,FALSE())</f>
        <v>#N/A</v>
      </c>
    </row>
    <row r="724" s="87" customFormat="true" ht="15" hidden="false" customHeight="false" outlineLevel="0" collapsed="false">
      <c r="M724" s="88" t="e">
        <f aca="false">B724=VLOOKUP(B724,'Step 1. Rack Scan List'!B:B,1,FALSE())</f>
        <v>#N/A</v>
      </c>
    </row>
    <row r="725" s="87" customFormat="true" ht="15" hidden="false" customHeight="false" outlineLevel="0" collapsed="false">
      <c r="M725" s="88" t="e">
        <f aca="false">B725=VLOOKUP(B725,'Step 1. Rack Scan List'!B:B,1,FALSE())</f>
        <v>#N/A</v>
      </c>
    </row>
    <row r="726" s="87" customFormat="true" ht="15" hidden="false" customHeight="false" outlineLevel="0" collapsed="false">
      <c r="M726" s="88" t="e">
        <f aca="false">B726=VLOOKUP(B726,'Step 1. Rack Scan List'!B:B,1,FALSE())</f>
        <v>#N/A</v>
      </c>
    </row>
    <row r="727" s="87" customFormat="true" ht="15" hidden="false" customHeight="false" outlineLevel="0" collapsed="false">
      <c r="M727" s="88" t="e">
        <f aca="false">B727=VLOOKUP(B727,'Step 1. Rack Scan List'!B:B,1,FALSE())</f>
        <v>#N/A</v>
      </c>
    </row>
    <row r="728" s="87" customFormat="true" ht="15" hidden="false" customHeight="false" outlineLevel="0" collapsed="false">
      <c r="M728" s="88" t="e">
        <f aca="false">B728=VLOOKUP(B728,'Step 1. Rack Scan List'!B:B,1,FALSE())</f>
        <v>#N/A</v>
      </c>
    </row>
    <row r="729" s="87" customFormat="true" ht="15" hidden="false" customHeight="false" outlineLevel="0" collapsed="false">
      <c r="M729" s="88" t="e">
        <f aca="false">B729=VLOOKUP(B729,'Step 1. Rack Scan List'!B:B,1,FALSE())</f>
        <v>#N/A</v>
      </c>
    </row>
    <row r="730" s="87" customFormat="true" ht="15" hidden="false" customHeight="false" outlineLevel="0" collapsed="false">
      <c r="M730" s="88" t="e">
        <f aca="false">B730=VLOOKUP(B730,'Step 1. Rack Scan List'!B:B,1,FALSE())</f>
        <v>#N/A</v>
      </c>
    </row>
    <row r="731" s="87" customFormat="true" ht="15" hidden="false" customHeight="false" outlineLevel="0" collapsed="false">
      <c r="M731" s="88" t="e">
        <f aca="false">B731=VLOOKUP(B731,'Step 1. Rack Scan List'!B:B,1,FALSE())</f>
        <v>#N/A</v>
      </c>
    </row>
    <row r="732" s="87" customFormat="true" ht="15" hidden="false" customHeight="false" outlineLevel="0" collapsed="false">
      <c r="M732" s="88" t="e">
        <f aca="false">B732=VLOOKUP(B732,'Step 1. Rack Scan List'!B:B,1,FALSE())</f>
        <v>#N/A</v>
      </c>
    </row>
    <row r="733" s="87" customFormat="true" ht="15" hidden="false" customHeight="false" outlineLevel="0" collapsed="false">
      <c r="M733" s="88" t="e">
        <f aca="false">B733=VLOOKUP(B733,'Step 1. Rack Scan List'!B:B,1,FALSE())</f>
        <v>#N/A</v>
      </c>
    </row>
    <row r="734" s="87" customFormat="true" ht="15" hidden="false" customHeight="false" outlineLevel="0" collapsed="false">
      <c r="M734" s="88" t="e">
        <f aca="false">B734=VLOOKUP(B734,'Step 1. Rack Scan List'!B:B,1,FALSE())</f>
        <v>#N/A</v>
      </c>
    </row>
    <row r="735" s="87" customFormat="true" ht="15" hidden="false" customHeight="false" outlineLevel="0" collapsed="false">
      <c r="M735" s="88" t="e">
        <f aca="false">B735=VLOOKUP(B735,'Step 1. Rack Scan List'!B:B,1,FALSE())</f>
        <v>#N/A</v>
      </c>
    </row>
    <row r="736" s="87" customFormat="true" ht="15" hidden="false" customHeight="false" outlineLevel="0" collapsed="false">
      <c r="M736" s="88" t="e">
        <f aca="false">B736=VLOOKUP(B736,'Step 1. Rack Scan List'!B:B,1,FALSE())</f>
        <v>#N/A</v>
      </c>
    </row>
    <row r="737" s="87" customFormat="true" ht="15" hidden="false" customHeight="false" outlineLevel="0" collapsed="false">
      <c r="M737" s="88" t="e">
        <f aca="false">B737=VLOOKUP(B737,'Step 1. Rack Scan List'!B:B,1,FALSE())</f>
        <v>#N/A</v>
      </c>
    </row>
    <row r="738" s="87" customFormat="true" ht="15" hidden="false" customHeight="false" outlineLevel="0" collapsed="false">
      <c r="M738" s="88" t="e">
        <f aca="false">B738=VLOOKUP(B738,'Step 1. Rack Scan List'!B:B,1,FALSE())</f>
        <v>#N/A</v>
      </c>
    </row>
    <row r="739" s="87" customFormat="true" ht="15" hidden="false" customHeight="false" outlineLevel="0" collapsed="false">
      <c r="M739" s="88" t="e">
        <f aca="false">B739=VLOOKUP(B739,'Step 1. Rack Scan List'!B:B,1,FALSE())</f>
        <v>#N/A</v>
      </c>
    </row>
    <row r="740" s="87" customFormat="true" ht="15" hidden="false" customHeight="false" outlineLevel="0" collapsed="false">
      <c r="M740" s="88" t="e">
        <f aca="false">B740=VLOOKUP(B740,'Step 1. Rack Scan List'!B:B,1,FALSE())</f>
        <v>#N/A</v>
      </c>
    </row>
    <row r="741" s="87" customFormat="true" ht="15" hidden="false" customHeight="false" outlineLevel="0" collapsed="false">
      <c r="M741" s="88" t="e">
        <f aca="false">B741=VLOOKUP(B741,'Step 1. Rack Scan List'!B:B,1,FALSE())</f>
        <v>#N/A</v>
      </c>
    </row>
    <row r="742" s="87" customFormat="true" ht="15" hidden="false" customHeight="false" outlineLevel="0" collapsed="false">
      <c r="M742" s="88" t="e">
        <f aca="false">B742=VLOOKUP(B742,'Step 1. Rack Scan List'!B:B,1,FALSE())</f>
        <v>#N/A</v>
      </c>
    </row>
    <row r="743" s="87" customFormat="true" ht="15" hidden="false" customHeight="false" outlineLevel="0" collapsed="false">
      <c r="M743" s="88" t="e">
        <f aca="false">B743=VLOOKUP(B743,'Step 1. Rack Scan List'!B:B,1,FALSE())</f>
        <v>#N/A</v>
      </c>
    </row>
    <row r="744" s="87" customFormat="true" ht="15" hidden="false" customHeight="false" outlineLevel="0" collapsed="false">
      <c r="M744" s="88" t="e">
        <f aca="false">B744=VLOOKUP(B744,'Step 1. Rack Scan List'!B:B,1,FALSE())</f>
        <v>#N/A</v>
      </c>
    </row>
    <row r="745" s="87" customFormat="true" ht="15" hidden="false" customHeight="false" outlineLevel="0" collapsed="false">
      <c r="M745" s="88" t="e">
        <f aca="false">B745=VLOOKUP(B745,'Step 1. Rack Scan List'!B:B,1,FALSE())</f>
        <v>#N/A</v>
      </c>
    </row>
    <row r="746" s="87" customFormat="true" ht="15" hidden="false" customHeight="false" outlineLevel="0" collapsed="false">
      <c r="M746" s="88" t="e">
        <f aca="false">B746=VLOOKUP(B746,'Step 1. Rack Scan List'!B:B,1,FALSE())</f>
        <v>#N/A</v>
      </c>
    </row>
    <row r="747" s="87" customFormat="true" ht="15" hidden="false" customHeight="false" outlineLevel="0" collapsed="false">
      <c r="M747" s="88" t="e">
        <f aca="false">B747=VLOOKUP(B747,'Step 1. Rack Scan List'!B:B,1,FALSE())</f>
        <v>#N/A</v>
      </c>
    </row>
    <row r="748" s="87" customFormat="true" ht="15" hidden="false" customHeight="false" outlineLevel="0" collapsed="false">
      <c r="M748" s="88" t="e">
        <f aca="false">B748=VLOOKUP(B748,'Step 1. Rack Scan List'!B:B,1,FALSE())</f>
        <v>#N/A</v>
      </c>
    </row>
    <row r="749" s="87" customFormat="true" ht="15" hidden="false" customHeight="false" outlineLevel="0" collapsed="false">
      <c r="M749" s="88" t="e">
        <f aca="false">B749=VLOOKUP(B749,'Step 1. Rack Scan List'!B:B,1,FALSE())</f>
        <v>#N/A</v>
      </c>
    </row>
    <row r="750" s="87" customFormat="true" ht="15" hidden="false" customHeight="false" outlineLevel="0" collapsed="false">
      <c r="M750" s="88" t="e">
        <f aca="false">B750=VLOOKUP(B750,'Step 1. Rack Scan List'!B:B,1,FALSE())</f>
        <v>#N/A</v>
      </c>
    </row>
    <row r="751" s="87" customFormat="true" ht="15" hidden="false" customHeight="false" outlineLevel="0" collapsed="false">
      <c r="M751" s="88" t="e">
        <f aca="false">B751=VLOOKUP(B751,'Step 1. Rack Scan List'!B:B,1,FALSE())</f>
        <v>#N/A</v>
      </c>
    </row>
    <row r="752" s="87" customFormat="true" ht="15" hidden="false" customHeight="false" outlineLevel="0" collapsed="false">
      <c r="M752" s="88" t="e">
        <f aca="false">B752=VLOOKUP(B752,'Step 1. Rack Scan List'!B:B,1,FALSE())</f>
        <v>#N/A</v>
      </c>
    </row>
    <row r="753" s="87" customFormat="true" ht="15" hidden="false" customHeight="false" outlineLevel="0" collapsed="false">
      <c r="M753" s="88" t="e">
        <f aca="false">B753=VLOOKUP(B753,'Step 1. Rack Scan List'!B:B,1,FALSE())</f>
        <v>#N/A</v>
      </c>
    </row>
    <row r="754" s="87" customFormat="true" ht="15" hidden="false" customHeight="false" outlineLevel="0" collapsed="false">
      <c r="M754" s="88" t="e">
        <f aca="false">B754=VLOOKUP(B754,'Step 1. Rack Scan List'!B:B,1,FALSE())</f>
        <v>#N/A</v>
      </c>
    </row>
    <row r="755" s="87" customFormat="true" ht="15" hidden="false" customHeight="false" outlineLevel="0" collapsed="false">
      <c r="M755" s="88" t="e">
        <f aca="false">B755=VLOOKUP(B755,'Step 1. Rack Scan List'!B:B,1,FALSE())</f>
        <v>#N/A</v>
      </c>
    </row>
    <row r="756" s="87" customFormat="true" ht="15" hidden="false" customHeight="false" outlineLevel="0" collapsed="false">
      <c r="M756" s="88" t="e">
        <f aca="false">B756=VLOOKUP(B756,'Step 1. Rack Scan List'!B:B,1,FALSE())</f>
        <v>#N/A</v>
      </c>
    </row>
    <row r="757" s="87" customFormat="true" ht="15" hidden="false" customHeight="false" outlineLevel="0" collapsed="false">
      <c r="M757" s="88" t="e">
        <f aca="false">B757=VLOOKUP(B757,'Step 1. Rack Scan List'!B:B,1,FALSE())</f>
        <v>#N/A</v>
      </c>
    </row>
    <row r="758" s="87" customFormat="true" ht="15" hidden="false" customHeight="false" outlineLevel="0" collapsed="false">
      <c r="M758" s="88" t="e">
        <f aca="false">B758=VLOOKUP(B758,'Step 1. Rack Scan List'!B:B,1,FALSE())</f>
        <v>#N/A</v>
      </c>
    </row>
    <row r="759" s="87" customFormat="true" ht="15" hidden="false" customHeight="false" outlineLevel="0" collapsed="false">
      <c r="M759" s="88" t="e">
        <f aca="false">B759=VLOOKUP(B759,'Step 1. Rack Scan List'!B:B,1,FALSE())</f>
        <v>#N/A</v>
      </c>
    </row>
    <row r="760" s="87" customFormat="true" ht="15" hidden="false" customHeight="false" outlineLevel="0" collapsed="false">
      <c r="M760" s="88" t="e">
        <f aca="false">B760=VLOOKUP(B760,'Step 1. Rack Scan List'!B:B,1,FALSE())</f>
        <v>#N/A</v>
      </c>
    </row>
    <row r="761" s="87" customFormat="true" ht="15" hidden="false" customHeight="false" outlineLevel="0" collapsed="false">
      <c r="M761" s="88" t="e">
        <f aca="false">B761=VLOOKUP(B761,'Step 1. Rack Scan List'!B:B,1,FALSE())</f>
        <v>#N/A</v>
      </c>
    </row>
    <row r="762" s="87" customFormat="true" ht="15" hidden="false" customHeight="false" outlineLevel="0" collapsed="false">
      <c r="M762" s="88" t="e">
        <f aca="false">B762=VLOOKUP(B762,'Step 1. Rack Scan List'!B:B,1,FALSE())</f>
        <v>#N/A</v>
      </c>
    </row>
    <row r="763" s="87" customFormat="true" ht="15" hidden="false" customHeight="false" outlineLevel="0" collapsed="false">
      <c r="M763" s="88" t="e">
        <f aca="false">B763=VLOOKUP(B763,'Step 1. Rack Scan List'!B:B,1,FALSE())</f>
        <v>#N/A</v>
      </c>
    </row>
    <row r="764" s="87" customFormat="true" ht="15" hidden="false" customHeight="false" outlineLevel="0" collapsed="false">
      <c r="M764" s="88" t="e">
        <f aca="false">B764=VLOOKUP(B764,'Step 1. Rack Scan List'!B:B,1,FALSE())</f>
        <v>#N/A</v>
      </c>
    </row>
    <row r="765" s="87" customFormat="true" ht="15" hidden="false" customHeight="false" outlineLevel="0" collapsed="false">
      <c r="M765" s="88" t="e">
        <f aca="false">B765=VLOOKUP(B765,'Step 1. Rack Scan List'!B:B,1,FALSE())</f>
        <v>#N/A</v>
      </c>
    </row>
    <row r="766" s="87" customFormat="true" ht="15" hidden="false" customHeight="false" outlineLevel="0" collapsed="false">
      <c r="M766" s="88" t="e">
        <f aca="false">B766=VLOOKUP(B766,'Step 1. Rack Scan List'!B:B,1,FALSE())</f>
        <v>#N/A</v>
      </c>
    </row>
    <row r="767" s="87" customFormat="true" ht="15" hidden="false" customHeight="false" outlineLevel="0" collapsed="false">
      <c r="M767" s="88" t="e">
        <f aca="false">B767=VLOOKUP(B767,'Step 1. Rack Scan List'!B:B,1,FALSE())</f>
        <v>#N/A</v>
      </c>
    </row>
    <row r="768" s="87" customFormat="true" ht="15" hidden="false" customHeight="false" outlineLevel="0" collapsed="false">
      <c r="M768" s="88" t="e">
        <f aca="false">B768=VLOOKUP(B768,'Step 1. Rack Scan List'!B:B,1,FALSE())</f>
        <v>#N/A</v>
      </c>
    </row>
    <row r="769" s="87" customFormat="true" ht="15" hidden="false" customHeight="false" outlineLevel="0" collapsed="false">
      <c r="M769" s="88" t="e">
        <f aca="false">B769=VLOOKUP(B769,'Step 1. Rack Scan List'!B:B,1,FALSE())</f>
        <v>#N/A</v>
      </c>
    </row>
    <row r="770" s="87" customFormat="true" ht="15" hidden="false" customHeight="false" outlineLevel="0" collapsed="false">
      <c r="M770" s="88" t="e">
        <f aca="false">B770=VLOOKUP(B770,'Step 1. Rack Scan List'!B:B,1,FALSE())</f>
        <v>#N/A</v>
      </c>
    </row>
    <row r="771" s="87" customFormat="true" ht="15" hidden="false" customHeight="false" outlineLevel="0" collapsed="false">
      <c r="M771" s="88" t="e">
        <f aca="false">B771=VLOOKUP(B771,'Step 1. Rack Scan List'!B:B,1,FALSE())</f>
        <v>#N/A</v>
      </c>
    </row>
    <row r="772" s="87" customFormat="true" ht="15" hidden="false" customHeight="false" outlineLevel="0" collapsed="false">
      <c r="M772" s="88" t="e">
        <f aca="false">B772=VLOOKUP(B772,'Step 1. Rack Scan List'!B:B,1,FALSE())</f>
        <v>#N/A</v>
      </c>
    </row>
    <row r="773" s="87" customFormat="true" ht="15" hidden="false" customHeight="false" outlineLevel="0" collapsed="false">
      <c r="M773" s="88" t="e">
        <f aca="false">B773=VLOOKUP(B773,'Step 1. Rack Scan List'!B:B,1,FALSE())</f>
        <v>#N/A</v>
      </c>
    </row>
    <row r="774" s="87" customFormat="true" ht="15" hidden="false" customHeight="false" outlineLevel="0" collapsed="false">
      <c r="M774" s="88" t="e">
        <f aca="false">B774=VLOOKUP(B774,'Step 1. Rack Scan List'!B:B,1,FALSE())</f>
        <v>#N/A</v>
      </c>
    </row>
    <row r="775" s="87" customFormat="true" ht="15" hidden="false" customHeight="false" outlineLevel="0" collapsed="false">
      <c r="M775" s="88" t="e">
        <f aca="false">B775=VLOOKUP(B775,'Step 1. Rack Scan List'!B:B,1,FALSE())</f>
        <v>#N/A</v>
      </c>
    </row>
    <row r="776" s="87" customFormat="true" ht="15" hidden="false" customHeight="false" outlineLevel="0" collapsed="false">
      <c r="M776" s="88" t="e">
        <f aca="false">B776=VLOOKUP(B776,'Step 1. Rack Scan List'!B:B,1,FALSE())</f>
        <v>#N/A</v>
      </c>
    </row>
    <row r="777" s="87" customFormat="true" ht="15" hidden="false" customHeight="false" outlineLevel="0" collapsed="false">
      <c r="M777" s="88" t="e">
        <f aca="false">B777=VLOOKUP(B777,'Step 1. Rack Scan List'!B:B,1,FALSE())</f>
        <v>#N/A</v>
      </c>
    </row>
    <row r="778" s="87" customFormat="true" ht="15" hidden="false" customHeight="false" outlineLevel="0" collapsed="false">
      <c r="M778" s="88" t="e">
        <f aca="false">B778=VLOOKUP(B778,'Step 1. Rack Scan List'!B:B,1,FALSE())</f>
        <v>#N/A</v>
      </c>
    </row>
    <row r="779" s="87" customFormat="true" ht="15" hidden="false" customHeight="false" outlineLevel="0" collapsed="false">
      <c r="M779" s="88" t="e">
        <f aca="false">B779=VLOOKUP(B779,'Step 1. Rack Scan List'!B:B,1,FALSE())</f>
        <v>#N/A</v>
      </c>
    </row>
    <row r="780" s="87" customFormat="true" ht="15" hidden="false" customHeight="false" outlineLevel="0" collapsed="false">
      <c r="M780" s="88" t="e">
        <f aca="false">B780=VLOOKUP(B780,'Step 1. Rack Scan List'!B:B,1,FALSE())</f>
        <v>#N/A</v>
      </c>
    </row>
    <row r="781" s="87" customFormat="true" ht="15" hidden="false" customHeight="false" outlineLevel="0" collapsed="false">
      <c r="M781" s="88" t="e">
        <f aca="false">B781=VLOOKUP(B781,'Step 1. Rack Scan List'!B:B,1,FALSE())</f>
        <v>#N/A</v>
      </c>
    </row>
    <row r="782" s="87" customFormat="true" ht="15" hidden="false" customHeight="false" outlineLevel="0" collapsed="false">
      <c r="M782" s="88" t="e">
        <f aca="false">B782=VLOOKUP(B782,'Step 1. Rack Scan List'!B:B,1,FALSE())</f>
        <v>#N/A</v>
      </c>
    </row>
    <row r="783" s="87" customFormat="true" ht="15" hidden="false" customHeight="false" outlineLevel="0" collapsed="false">
      <c r="M783" s="88" t="e">
        <f aca="false">B783=VLOOKUP(B783,'Step 1. Rack Scan List'!B:B,1,FALSE())</f>
        <v>#N/A</v>
      </c>
    </row>
    <row r="784" s="87" customFormat="true" ht="15" hidden="false" customHeight="false" outlineLevel="0" collapsed="false">
      <c r="M784" s="88" t="e">
        <f aca="false">B784=VLOOKUP(B784,'Step 1. Rack Scan List'!B:B,1,FALSE())</f>
        <v>#N/A</v>
      </c>
    </row>
    <row r="785" s="87" customFormat="true" ht="15" hidden="false" customHeight="false" outlineLevel="0" collapsed="false">
      <c r="M785" s="88" t="e">
        <f aca="false">B785=VLOOKUP(B785,'Step 1. Rack Scan List'!B:B,1,FALSE())</f>
        <v>#N/A</v>
      </c>
    </row>
    <row r="786" s="87" customFormat="true" ht="15" hidden="false" customHeight="false" outlineLevel="0" collapsed="false">
      <c r="M786" s="88" t="e">
        <f aca="false">B786=VLOOKUP(B786,'Step 1. Rack Scan List'!B:B,1,FALSE())</f>
        <v>#N/A</v>
      </c>
    </row>
    <row r="787" s="87" customFormat="true" ht="15" hidden="false" customHeight="false" outlineLevel="0" collapsed="false">
      <c r="M787" s="88" t="e">
        <f aca="false">B787=VLOOKUP(B787,'Step 1. Rack Scan List'!B:B,1,FALSE())</f>
        <v>#N/A</v>
      </c>
    </row>
    <row r="788" s="87" customFormat="true" ht="15" hidden="false" customHeight="false" outlineLevel="0" collapsed="false">
      <c r="M788" s="88" t="e">
        <f aca="false">B788=VLOOKUP(B788,'Step 1. Rack Scan List'!B:B,1,FALSE())</f>
        <v>#N/A</v>
      </c>
    </row>
    <row r="789" s="87" customFormat="true" ht="15" hidden="false" customHeight="false" outlineLevel="0" collapsed="false">
      <c r="M789" s="88" t="e">
        <f aca="false">B789=VLOOKUP(B789,'Step 1. Rack Scan List'!B:B,1,FALSE())</f>
        <v>#N/A</v>
      </c>
    </row>
    <row r="790" s="87" customFormat="true" ht="15" hidden="false" customHeight="false" outlineLevel="0" collapsed="false">
      <c r="M790" s="88" t="e">
        <f aca="false">B790=VLOOKUP(B790,'Step 1. Rack Scan List'!B:B,1,FALSE())</f>
        <v>#N/A</v>
      </c>
    </row>
    <row r="791" s="87" customFormat="true" ht="15" hidden="false" customHeight="false" outlineLevel="0" collapsed="false">
      <c r="M791" s="88" t="e">
        <f aca="false">B791=VLOOKUP(B791,'Step 1. Rack Scan List'!B:B,1,FALSE())</f>
        <v>#N/A</v>
      </c>
    </row>
    <row r="792" s="87" customFormat="true" ht="15" hidden="false" customHeight="false" outlineLevel="0" collapsed="false">
      <c r="M792" s="88" t="e">
        <f aca="false">B792=VLOOKUP(B792,'Step 1. Rack Scan List'!B:B,1,FALSE())</f>
        <v>#N/A</v>
      </c>
    </row>
    <row r="793" s="87" customFormat="true" ht="15" hidden="false" customHeight="false" outlineLevel="0" collapsed="false">
      <c r="M793" s="88" t="e">
        <f aca="false">B793=VLOOKUP(B793,'Step 1. Rack Scan List'!B:B,1,FALSE())</f>
        <v>#N/A</v>
      </c>
    </row>
    <row r="794" s="87" customFormat="true" ht="15" hidden="false" customHeight="false" outlineLevel="0" collapsed="false">
      <c r="M794" s="88" t="e">
        <f aca="false">B794=VLOOKUP(B794,'Step 1. Rack Scan List'!B:B,1,FALSE())</f>
        <v>#N/A</v>
      </c>
    </row>
    <row r="795" s="87" customFormat="true" ht="15" hidden="false" customHeight="false" outlineLevel="0" collapsed="false">
      <c r="M795" s="88" t="e">
        <f aca="false">B795=VLOOKUP(B795,'Step 1. Rack Scan List'!B:B,1,FALSE())</f>
        <v>#N/A</v>
      </c>
    </row>
    <row r="796" s="87" customFormat="true" ht="15" hidden="false" customHeight="false" outlineLevel="0" collapsed="false">
      <c r="M796" s="88" t="e">
        <f aca="false">B796=VLOOKUP(B796,'Step 1. Rack Scan List'!B:B,1,FALSE())</f>
        <v>#N/A</v>
      </c>
    </row>
    <row r="797" s="87" customFormat="true" ht="15" hidden="false" customHeight="false" outlineLevel="0" collapsed="false">
      <c r="M797" s="88" t="e">
        <f aca="false">B797=VLOOKUP(B797,'Step 1. Rack Scan List'!B:B,1,FALSE())</f>
        <v>#N/A</v>
      </c>
    </row>
    <row r="798" s="87" customFormat="true" ht="15" hidden="false" customHeight="false" outlineLevel="0" collapsed="false">
      <c r="M798" s="88" t="e">
        <f aca="false">B798=VLOOKUP(B798,'Step 1. Rack Scan List'!B:B,1,FALSE())</f>
        <v>#N/A</v>
      </c>
    </row>
    <row r="799" s="87" customFormat="true" ht="15" hidden="false" customHeight="false" outlineLevel="0" collapsed="false">
      <c r="M799" s="88" t="e">
        <f aca="false">B799=VLOOKUP(B799,'Step 1. Rack Scan List'!B:B,1,FALSE())</f>
        <v>#N/A</v>
      </c>
    </row>
    <row r="800" s="87" customFormat="true" ht="15" hidden="false" customHeight="false" outlineLevel="0" collapsed="false">
      <c r="M800" s="88" t="e">
        <f aca="false">B800=VLOOKUP(B800,'Step 1. Rack Scan List'!B:B,1,FALSE())</f>
        <v>#N/A</v>
      </c>
    </row>
    <row r="801" s="87" customFormat="true" ht="15" hidden="false" customHeight="false" outlineLevel="0" collapsed="false">
      <c r="M801" s="88" t="e">
        <f aca="false">B801=VLOOKUP(B801,'Step 1. Rack Scan List'!B:B,1,FALSE())</f>
        <v>#N/A</v>
      </c>
    </row>
    <row r="802" s="87" customFormat="true" ht="15" hidden="false" customHeight="false" outlineLevel="0" collapsed="false">
      <c r="M802" s="88" t="e">
        <f aca="false">B802=VLOOKUP(B802,'Step 1. Rack Scan List'!B:B,1,FALSE())</f>
        <v>#N/A</v>
      </c>
    </row>
    <row r="803" s="87" customFormat="true" ht="15" hidden="false" customHeight="false" outlineLevel="0" collapsed="false">
      <c r="M803" s="88" t="e">
        <f aca="false">B803=VLOOKUP(B803,'Step 1. Rack Scan List'!B:B,1,FALSE())</f>
        <v>#N/A</v>
      </c>
    </row>
    <row r="804" s="87" customFormat="true" ht="15" hidden="false" customHeight="false" outlineLevel="0" collapsed="false">
      <c r="M804" s="88" t="e">
        <f aca="false">B804=VLOOKUP(B804,'Step 1. Rack Scan List'!B:B,1,FALSE())</f>
        <v>#N/A</v>
      </c>
    </row>
    <row r="805" s="87" customFormat="true" ht="15" hidden="false" customHeight="false" outlineLevel="0" collapsed="false">
      <c r="M805" s="88" t="e">
        <f aca="false">B805=VLOOKUP(B805,'Step 1. Rack Scan List'!B:B,1,FALSE())</f>
        <v>#N/A</v>
      </c>
    </row>
    <row r="806" s="87" customFormat="true" ht="15" hidden="false" customHeight="false" outlineLevel="0" collapsed="false">
      <c r="M806" s="88" t="e">
        <f aca="false">B806=VLOOKUP(B806,'Step 1. Rack Scan List'!B:B,1,FALSE())</f>
        <v>#N/A</v>
      </c>
    </row>
    <row r="807" s="87" customFormat="true" ht="15" hidden="false" customHeight="false" outlineLevel="0" collapsed="false">
      <c r="M807" s="88" t="e">
        <f aca="false">B807=VLOOKUP(B807,'Step 1. Rack Scan List'!B:B,1,FALSE())</f>
        <v>#N/A</v>
      </c>
    </row>
    <row r="808" s="87" customFormat="true" ht="15" hidden="false" customHeight="false" outlineLevel="0" collapsed="false">
      <c r="M808" s="88" t="e">
        <f aca="false">B808=VLOOKUP(B808,'Step 1. Rack Scan List'!B:B,1,FALSE())</f>
        <v>#N/A</v>
      </c>
    </row>
    <row r="809" s="87" customFormat="true" ht="15" hidden="false" customHeight="false" outlineLevel="0" collapsed="false">
      <c r="M809" s="88" t="e">
        <f aca="false">B809=VLOOKUP(B809,'Step 1. Rack Scan List'!B:B,1,FALSE())</f>
        <v>#N/A</v>
      </c>
    </row>
    <row r="810" s="87" customFormat="true" ht="15" hidden="false" customHeight="false" outlineLevel="0" collapsed="false">
      <c r="M810" s="88" t="e">
        <f aca="false">B810=VLOOKUP(B810,'Step 1. Rack Scan List'!B:B,1,FALSE())</f>
        <v>#N/A</v>
      </c>
    </row>
    <row r="811" s="87" customFormat="true" ht="15" hidden="false" customHeight="false" outlineLevel="0" collapsed="false">
      <c r="M811" s="88" t="e">
        <f aca="false">B811=VLOOKUP(B811,'Step 1. Rack Scan List'!B:B,1,FALSE())</f>
        <v>#N/A</v>
      </c>
    </row>
    <row r="812" s="87" customFormat="true" ht="15" hidden="false" customHeight="false" outlineLevel="0" collapsed="false">
      <c r="M812" s="88" t="e">
        <f aca="false">B812=VLOOKUP(B812,'Step 1. Rack Scan List'!B:B,1,FALSE())</f>
        <v>#N/A</v>
      </c>
    </row>
    <row r="813" s="87" customFormat="true" ht="15" hidden="false" customHeight="false" outlineLevel="0" collapsed="false">
      <c r="M813" s="88" t="e">
        <f aca="false">B813=VLOOKUP(B813,'Step 1. Rack Scan List'!B:B,1,FALSE())</f>
        <v>#N/A</v>
      </c>
    </row>
    <row r="814" s="87" customFormat="true" ht="15" hidden="false" customHeight="false" outlineLevel="0" collapsed="false">
      <c r="M814" s="88" t="e">
        <f aca="false">B814=VLOOKUP(B814,'Step 1. Rack Scan List'!B:B,1,FALSE())</f>
        <v>#N/A</v>
      </c>
    </row>
    <row r="815" s="87" customFormat="true" ht="15" hidden="false" customHeight="false" outlineLevel="0" collapsed="false">
      <c r="M815" s="88" t="e">
        <f aca="false">B815=VLOOKUP(B815,'Step 1. Rack Scan List'!B:B,1,FALSE())</f>
        <v>#N/A</v>
      </c>
    </row>
    <row r="816" s="87" customFormat="true" ht="15" hidden="false" customHeight="false" outlineLevel="0" collapsed="false">
      <c r="M816" s="88" t="e">
        <f aca="false">B816=VLOOKUP(B816,'Step 1. Rack Scan List'!B:B,1,FALSE())</f>
        <v>#N/A</v>
      </c>
    </row>
    <row r="817" s="87" customFormat="true" ht="15" hidden="false" customHeight="false" outlineLevel="0" collapsed="false">
      <c r="M817" s="88" t="e">
        <f aca="false">B817=VLOOKUP(B817,'Step 1. Rack Scan List'!B:B,1,FALSE())</f>
        <v>#N/A</v>
      </c>
    </row>
    <row r="818" s="87" customFormat="true" ht="15" hidden="false" customHeight="false" outlineLevel="0" collapsed="false">
      <c r="M818" s="88" t="e">
        <f aca="false">B818=VLOOKUP(B818,'Step 1. Rack Scan List'!B:B,1,FALSE())</f>
        <v>#N/A</v>
      </c>
    </row>
    <row r="819" s="87" customFormat="true" ht="15" hidden="false" customHeight="false" outlineLevel="0" collapsed="false">
      <c r="M819" s="88" t="e">
        <f aca="false">B819=VLOOKUP(B819,'Step 1. Rack Scan List'!B:B,1,FALSE())</f>
        <v>#N/A</v>
      </c>
    </row>
    <row r="820" s="87" customFormat="true" ht="15" hidden="false" customHeight="false" outlineLevel="0" collapsed="false">
      <c r="M820" s="88" t="e">
        <f aca="false">B820=VLOOKUP(B820,'Step 1. Rack Scan List'!B:B,1,FALSE())</f>
        <v>#N/A</v>
      </c>
    </row>
    <row r="821" s="87" customFormat="true" ht="15" hidden="false" customHeight="false" outlineLevel="0" collapsed="false">
      <c r="M821" s="88" t="e">
        <f aca="false">B821=VLOOKUP(B821,'Step 1. Rack Scan List'!B:B,1,FALSE())</f>
        <v>#N/A</v>
      </c>
    </row>
    <row r="822" s="87" customFormat="true" ht="15" hidden="false" customHeight="false" outlineLevel="0" collapsed="false">
      <c r="M822" s="88" t="e">
        <f aca="false">B822=VLOOKUP(B822,'Step 1. Rack Scan List'!B:B,1,FALSE())</f>
        <v>#N/A</v>
      </c>
    </row>
    <row r="823" s="87" customFormat="true" ht="15" hidden="false" customHeight="false" outlineLevel="0" collapsed="false">
      <c r="M823" s="88" t="e">
        <f aca="false">B823=VLOOKUP(B823,'Step 1. Rack Scan List'!B:B,1,FALSE())</f>
        <v>#N/A</v>
      </c>
    </row>
    <row r="824" s="87" customFormat="true" ht="15" hidden="false" customHeight="false" outlineLevel="0" collapsed="false">
      <c r="M824" s="88" t="e">
        <f aca="false">B824=VLOOKUP(B824,'Step 1. Rack Scan List'!B:B,1,FALSE())</f>
        <v>#N/A</v>
      </c>
    </row>
    <row r="825" s="87" customFormat="true" ht="15" hidden="false" customHeight="false" outlineLevel="0" collapsed="false">
      <c r="M825" s="88" t="e">
        <f aca="false">B825=VLOOKUP(B825,'Step 1. Rack Scan List'!B:B,1,FALSE())</f>
        <v>#N/A</v>
      </c>
    </row>
    <row r="826" s="87" customFormat="true" ht="15" hidden="false" customHeight="false" outlineLevel="0" collapsed="false">
      <c r="M826" s="88" t="e">
        <f aca="false">B826=VLOOKUP(B826,'Step 1. Rack Scan List'!B:B,1,FALSE())</f>
        <v>#N/A</v>
      </c>
    </row>
    <row r="827" s="87" customFormat="true" ht="15" hidden="false" customHeight="false" outlineLevel="0" collapsed="false">
      <c r="M827" s="88" t="e">
        <f aca="false">B827=VLOOKUP(B827,'Step 1. Rack Scan List'!B:B,1,FALSE())</f>
        <v>#N/A</v>
      </c>
    </row>
    <row r="828" s="87" customFormat="true" ht="15" hidden="false" customHeight="false" outlineLevel="0" collapsed="false">
      <c r="M828" s="88" t="e">
        <f aca="false">B828=VLOOKUP(B828,'Step 1. Rack Scan List'!B:B,1,FALSE())</f>
        <v>#N/A</v>
      </c>
    </row>
    <row r="829" s="87" customFormat="true" ht="15" hidden="false" customHeight="false" outlineLevel="0" collapsed="false">
      <c r="M829" s="88" t="e">
        <f aca="false">B829=VLOOKUP(B829,'Step 1. Rack Scan List'!B:B,1,FALSE())</f>
        <v>#N/A</v>
      </c>
    </row>
    <row r="830" s="87" customFormat="true" ht="15" hidden="false" customHeight="false" outlineLevel="0" collapsed="false">
      <c r="M830" s="88" t="e">
        <f aca="false">B830=VLOOKUP(B830,'Step 1. Rack Scan List'!B:B,1,FALSE())</f>
        <v>#N/A</v>
      </c>
    </row>
    <row r="831" s="87" customFormat="true" ht="15" hidden="false" customHeight="false" outlineLevel="0" collapsed="false">
      <c r="M831" s="88" t="e">
        <f aca="false">B831=VLOOKUP(B831,'Step 1. Rack Scan List'!B:B,1,FALSE())</f>
        <v>#N/A</v>
      </c>
    </row>
    <row r="832" s="87" customFormat="true" ht="15" hidden="false" customHeight="false" outlineLevel="0" collapsed="false">
      <c r="M832" s="88" t="e">
        <f aca="false">B832=VLOOKUP(B832,'Step 1. Rack Scan List'!B:B,1,FALSE())</f>
        <v>#N/A</v>
      </c>
    </row>
    <row r="833" s="87" customFormat="true" ht="15" hidden="false" customHeight="false" outlineLevel="0" collapsed="false">
      <c r="M833" s="88" t="e">
        <f aca="false">B833=VLOOKUP(B833,'Step 1. Rack Scan List'!B:B,1,FALSE())</f>
        <v>#N/A</v>
      </c>
    </row>
    <row r="834" s="87" customFormat="true" ht="15" hidden="false" customHeight="false" outlineLevel="0" collapsed="false">
      <c r="M834" s="88" t="e">
        <f aca="false">B834=VLOOKUP(B834,'Step 1. Rack Scan List'!B:B,1,FALSE())</f>
        <v>#N/A</v>
      </c>
    </row>
    <row r="835" s="87" customFormat="true" ht="15" hidden="false" customHeight="false" outlineLevel="0" collapsed="false">
      <c r="M835" s="88" t="e">
        <f aca="false">B835=VLOOKUP(B835,'Step 1. Rack Scan List'!B:B,1,FALSE())</f>
        <v>#N/A</v>
      </c>
    </row>
    <row r="836" s="87" customFormat="true" ht="15" hidden="false" customHeight="false" outlineLevel="0" collapsed="false">
      <c r="M836" s="88" t="e">
        <f aca="false">B836=VLOOKUP(B836,'Step 1. Rack Scan List'!B:B,1,FALSE())</f>
        <v>#N/A</v>
      </c>
    </row>
    <row r="837" s="87" customFormat="true" ht="15" hidden="false" customHeight="false" outlineLevel="0" collapsed="false">
      <c r="M837" s="88" t="e">
        <f aca="false">B837=VLOOKUP(B837,'Step 1. Rack Scan List'!B:B,1,FALSE())</f>
        <v>#N/A</v>
      </c>
    </row>
    <row r="838" s="87" customFormat="true" ht="15" hidden="false" customHeight="false" outlineLevel="0" collapsed="false">
      <c r="M838" s="88" t="e">
        <f aca="false">B838=VLOOKUP(B838,'Step 1. Rack Scan List'!B:B,1,FALSE())</f>
        <v>#N/A</v>
      </c>
    </row>
    <row r="839" s="87" customFormat="true" ht="15" hidden="false" customHeight="false" outlineLevel="0" collapsed="false">
      <c r="M839" s="88" t="e">
        <f aca="false">B839=VLOOKUP(B839,'Step 1. Rack Scan List'!B:B,1,FALSE())</f>
        <v>#N/A</v>
      </c>
    </row>
    <row r="840" s="87" customFormat="true" ht="15" hidden="false" customHeight="false" outlineLevel="0" collapsed="false">
      <c r="M840" s="88" t="e">
        <f aca="false">B840=VLOOKUP(B840,'Step 1. Rack Scan List'!B:B,1,FALSE())</f>
        <v>#N/A</v>
      </c>
    </row>
    <row r="841" s="87" customFormat="true" ht="15" hidden="false" customHeight="false" outlineLevel="0" collapsed="false">
      <c r="M841" s="88" t="e">
        <f aca="false">B841=VLOOKUP(B841,'Step 1. Rack Scan List'!B:B,1,FALSE())</f>
        <v>#N/A</v>
      </c>
    </row>
    <row r="842" s="87" customFormat="true" ht="15" hidden="false" customHeight="false" outlineLevel="0" collapsed="false">
      <c r="M842" s="88" t="e">
        <f aca="false">B842=VLOOKUP(B842,'Step 1. Rack Scan List'!B:B,1,FALSE())</f>
        <v>#N/A</v>
      </c>
    </row>
    <row r="843" s="87" customFormat="true" ht="15" hidden="false" customHeight="false" outlineLevel="0" collapsed="false">
      <c r="M843" s="88" t="e">
        <f aca="false">B843=VLOOKUP(B843,'Step 1. Rack Scan List'!B:B,1,FALSE())</f>
        <v>#N/A</v>
      </c>
    </row>
    <row r="844" s="87" customFormat="true" ht="15" hidden="false" customHeight="false" outlineLevel="0" collapsed="false">
      <c r="M844" s="88" t="e">
        <f aca="false">B844=VLOOKUP(B844,'Step 1. Rack Scan List'!B:B,1,FALSE())</f>
        <v>#N/A</v>
      </c>
    </row>
    <row r="845" s="87" customFormat="true" ht="15" hidden="false" customHeight="false" outlineLevel="0" collapsed="false">
      <c r="M845" s="88" t="e">
        <f aca="false">B845=VLOOKUP(B845,'Step 1. Rack Scan List'!B:B,1,FALSE())</f>
        <v>#N/A</v>
      </c>
    </row>
    <row r="846" s="87" customFormat="true" ht="15" hidden="false" customHeight="false" outlineLevel="0" collapsed="false">
      <c r="M846" s="88" t="e">
        <f aca="false">B846=VLOOKUP(B846,'Step 1. Rack Scan List'!B:B,1,FALSE())</f>
        <v>#N/A</v>
      </c>
    </row>
    <row r="847" s="87" customFormat="true" ht="15" hidden="false" customHeight="false" outlineLevel="0" collapsed="false">
      <c r="M847" s="88" t="e">
        <f aca="false">B847=VLOOKUP(B847,'Step 1. Rack Scan List'!B:B,1,FALSE())</f>
        <v>#N/A</v>
      </c>
    </row>
    <row r="848" s="87" customFormat="true" ht="15" hidden="false" customHeight="false" outlineLevel="0" collapsed="false">
      <c r="M848" s="88" t="e">
        <f aca="false">B848=VLOOKUP(B848,'Step 1. Rack Scan List'!B:B,1,FALSE())</f>
        <v>#N/A</v>
      </c>
    </row>
    <row r="849" s="87" customFormat="true" ht="15" hidden="false" customHeight="false" outlineLevel="0" collapsed="false">
      <c r="M849" s="88" t="e">
        <f aca="false">B849=VLOOKUP(B849,'Step 1. Rack Scan List'!B:B,1,FALSE())</f>
        <v>#N/A</v>
      </c>
    </row>
    <row r="850" s="87" customFormat="true" ht="15" hidden="false" customHeight="false" outlineLevel="0" collapsed="false">
      <c r="M850" s="88" t="e">
        <f aca="false">B850=VLOOKUP(B850,'Step 1. Rack Scan List'!B:B,1,FALSE())</f>
        <v>#N/A</v>
      </c>
    </row>
    <row r="851" s="87" customFormat="true" ht="15" hidden="false" customHeight="false" outlineLevel="0" collapsed="false">
      <c r="M851" s="88" t="e">
        <f aca="false">B851=VLOOKUP(B851,'Step 1. Rack Scan List'!B:B,1,FALSE())</f>
        <v>#N/A</v>
      </c>
    </row>
    <row r="852" s="87" customFormat="true" ht="15" hidden="false" customHeight="false" outlineLevel="0" collapsed="false">
      <c r="M852" s="88" t="e">
        <f aca="false">B852=VLOOKUP(B852,'Step 1. Rack Scan List'!B:B,1,FALSE())</f>
        <v>#N/A</v>
      </c>
    </row>
    <row r="853" s="87" customFormat="true" ht="15" hidden="false" customHeight="false" outlineLevel="0" collapsed="false">
      <c r="M853" s="88" t="e">
        <f aca="false">B853=VLOOKUP(B853,'Step 1. Rack Scan List'!B:B,1,FALSE())</f>
        <v>#N/A</v>
      </c>
    </row>
    <row r="854" s="87" customFormat="true" ht="15" hidden="false" customHeight="false" outlineLevel="0" collapsed="false">
      <c r="M854" s="88" t="e">
        <f aca="false">B854=VLOOKUP(B854,'Step 1. Rack Scan List'!B:B,1,FALSE())</f>
        <v>#N/A</v>
      </c>
    </row>
    <row r="855" s="87" customFormat="true" ht="15" hidden="false" customHeight="false" outlineLevel="0" collapsed="false">
      <c r="M855" s="88" t="e">
        <f aca="false">B855=VLOOKUP(B855,'Step 1. Rack Scan List'!B:B,1,FALSE())</f>
        <v>#N/A</v>
      </c>
    </row>
    <row r="856" s="87" customFormat="true" ht="15" hidden="false" customHeight="false" outlineLevel="0" collapsed="false">
      <c r="M856" s="88" t="e">
        <f aca="false">B856=VLOOKUP(B856,'Step 1. Rack Scan List'!B:B,1,FALSE())</f>
        <v>#N/A</v>
      </c>
    </row>
    <row r="857" s="87" customFormat="true" ht="15" hidden="false" customHeight="false" outlineLevel="0" collapsed="false">
      <c r="M857" s="88" t="e">
        <f aca="false">B857=VLOOKUP(B857,'Step 1. Rack Scan List'!B:B,1,FALSE())</f>
        <v>#N/A</v>
      </c>
    </row>
    <row r="858" s="87" customFormat="true" ht="15" hidden="false" customHeight="false" outlineLevel="0" collapsed="false">
      <c r="M858" s="88" t="e">
        <f aca="false">B858=VLOOKUP(B858,'Step 1. Rack Scan List'!B:B,1,FALSE())</f>
        <v>#N/A</v>
      </c>
    </row>
    <row r="859" s="87" customFormat="true" ht="15" hidden="false" customHeight="false" outlineLevel="0" collapsed="false">
      <c r="M859" s="88" t="e">
        <f aca="false">B859=VLOOKUP(B859,'Step 1. Rack Scan List'!B:B,1,FALSE())</f>
        <v>#N/A</v>
      </c>
    </row>
    <row r="860" s="87" customFormat="true" ht="15" hidden="false" customHeight="false" outlineLevel="0" collapsed="false">
      <c r="M860" s="88" t="e">
        <f aca="false">B860=VLOOKUP(B860,'Step 1. Rack Scan List'!B:B,1,FALSE())</f>
        <v>#N/A</v>
      </c>
    </row>
    <row r="861" s="87" customFormat="true" ht="15" hidden="false" customHeight="false" outlineLevel="0" collapsed="false">
      <c r="M861" s="88" t="e">
        <f aca="false">B861=VLOOKUP(B861,'Step 1. Rack Scan List'!B:B,1,FALSE())</f>
        <v>#N/A</v>
      </c>
    </row>
    <row r="862" s="87" customFormat="true" ht="15" hidden="false" customHeight="false" outlineLevel="0" collapsed="false">
      <c r="M862" s="88" t="e">
        <f aca="false">B862=VLOOKUP(B862,'Step 1. Rack Scan List'!B:B,1,FALSE())</f>
        <v>#N/A</v>
      </c>
    </row>
    <row r="863" s="87" customFormat="true" ht="15" hidden="false" customHeight="false" outlineLevel="0" collapsed="false">
      <c r="M863" s="88" t="e">
        <f aca="false">B863=VLOOKUP(B863,'Step 1. Rack Scan List'!B:B,1,FALSE())</f>
        <v>#N/A</v>
      </c>
    </row>
    <row r="864" s="87" customFormat="true" ht="15" hidden="false" customHeight="false" outlineLevel="0" collapsed="false">
      <c r="M864" s="88" t="e">
        <f aca="false">B864=VLOOKUP(B864,'Step 1. Rack Scan List'!B:B,1,FALSE())</f>
        <v>#N/A</v>
      </c>
    </row>
    <row r="865" s="87" customFormat="true" ht="15" hidden="false" customHeight="false" outlineLevel="0" collapsed="false">
      <c r="M865" s="88" t="e">
        <f aca="false">B865=VLOOKUP(B865,'Step 1. Rack Scan List'!B:B,1,FALSE())</f>
        <v>#N/A</v>
      </c>
    </row>
    <row r="866" s="87" customFormat="true" ht="15" hidden="false" customHeight="false" outlineLevel="0" collapsed="false">
      <c r="M866" s="88" t="e">
        <f aca="false">B866=VLOOKUP(B866,'Step 1. Rack Scan List'!B:B,1,FALSE())</f>
        <v>#N/A</v>
      </c>
    </row>
    <row r="867" s="87" customFormat="true" ht="15" hidden="false" customHeight="false" outlineLevel="0" collapsed="false">
      <c r="M867" s="88" t="e">
        <f aca="false">B867=VLOOKUP(B867,'Step 1. Rack Scan List'!B:B,1,FALSE())</f>
        <v>#N/A</v>
      </c>
    </row>
    <row r="868" s="87" customFormat="true" ht="15" hidden="false" customHeight="false" outlineLevel="0" collapsed="false">
      <c r="M868" s="88" t="e">
        <f aca="false">B868=VLOOKUP(B868,'Step 1. Rack Scan List'!B:B,1,FALSE())</f>
        <v>#N/A</v>
      </c>
    </row>
    <row r="869" s="87" customFormat="true" ht="15" hidden="false" customHeight="false" outlineLevel="0" collapsed="false">
      <c r="M869" s="88" t="e">
        <f aca="false">B869=VLOOKUP(B869,'Step 1. Rack Scan List'!B:B,1,FALSE())</f>
        <v>#N/A</v>
      </c>
    </row>
    <row r="870" s="87" customFormat="true" ht="15" hidden="false" customHeight="false" outlineLevel="0" collapsed="false">
      <c r="M870" s="88" t="e">
        <f aca="false">B870=VLOOKUP(B870,'Step 1. Rack Scan List'!B:B,1,FALSE())</f>
        <v>#N/A</v>
      </c>
    </row>
    <row r="871" s="87" customFormat="true" ht="15" hidden="false" customHeight="false" outlineLevel="0" collapsed="false">
      <c r="M871" s="88" t="e">
        <f aca="false">B871=VLOOKUP(B871,'Step 1. Rack Scan List'!B:B,1,FALSE())</f>
        <v>#N/A</v>
      </c>
    </row>
    <row r="872" s="87" customFormat="true" ht="15" hidden="false" customHeight="false" outlineLevel="0" collapsed="false">
      <c r="M872" s="88" t="e">
        <f aca="false">B872=VLOOKUP(B872,'Step 1. Rack Scan List'!B:B,1,FALSE())</f>
        <v>#N/A</v>
      </c>
    </row>
    <row r="873" s="87" customFormat="true" ht="15" hidden="false" customHeight="false" outlineLevel="0" collapsed="false">
      <c r="M873" s="88" t="e">
        <f aca="false">B873=VLOOKUP(B873,'Step 1. Rack Scan List'!B:B,1,FALSE())</f>
        <v>#N/A</v>
      </c>
    </row>
    <row r="874" s="87" customFormat="true" ht="15" hidden="false" customHeight="false" outlineLevel="0" collapsed="false">
      <c r="M874" s="88" t="e">
        <f aca="false">B874=VLOOKUP(B874,'Step 1. Rack Scan List'!B:B,1,FALSE())</f>
        <v>#N/A</v>
      </c>
    </row>
    <row r="875" s="87" customFormat="true" ht="15" hidden="false" customHeight="false" outlineLevel="0" collapsed="false">
      <c r="M875" s="88" t="e">
        <f aca="false">B875=VLOOKUP(B875,'Step 1. Rack Scan List'!B:B,1,FALSE())</f>
        <v>#N/A</v>
      </c>
    </row>
    <row r="876" s="87" customFormat="true" ht="15" hidden="false" customHeight="false" outlineLevel="0" collapsed="false">
      <c r="M876" s="88" t="e">
        <f aca="false">B876=VLOOKUP(B876,'Step 1. Rack Scan List'!B:B,1,FALSE())</f>
        <v>#N/A</v>
      </c>
    </row>
    <row r="877" s="87" customFormat="true" ht="15" hidden="false" customHeight="false" outlineLevel="0" collapsed="false">
      <c r="M877" s="88" t="e">
        <f aca="false">B877=VLOOKUP(B877,'Step 1. Rack Scan List'!B:B,1,FALSE())</f>
        <v>#N/A</v>
      </c>
    </row>
    <row r="878" s="87" customFormat="true" ht="15" hidden="false" customHeight="false" outlineLevel="0" collapsed="false">
      <c r="M878" s="88" t="e">
        <f aca="false">B878=VLOOKUP(B878,'Step 1. Rack Scan List'!B:B,1,FALSE())</f>
        <v>#N/A</v>
      </c>
    </row>
    <row r="879" s="87" customFormat="true" ht="15" hidden="false" customHeight="false" outlineLevel="0" collapsed="false">
      <c r="M879" s="88" t="e">
        <f aca="false">B879=VLOOKUP(B879,'Step 1. Rack Scan List'!B:B,1,FALSE())</f>
        <v>#N/A</v>
      </c>
    </row>
    <row r="880" s="87" customFormat="true" ht="15" hidden="false" customHeight="false" outlineLevel="0" collapsed="false">
      <c r="M880" s="88" t="e">
        <f aca="false">B880=VLOOKUP(B880,'Step 1. Rack Scan List'!B:B,1,FALSE())</f>
        <v>#N/A</v>
      </c>
    </row>
    <row r="881" s="87" customFormat="true" ht="15" hidden="false" customHeight="false" outlineLevel="0" collapsed="false">
      <c r="M881" s="88" t="e">
        <f aca="false">B881=VLOOKUP(B881,'Step 1. Rack Scan List'!B:B,1,FALSE())</f>
        <v>#N/A</v>
      </c>
    </row>
    <row r="882" s="87" customFormat="true" ht="15" hidden="false" customHeight="false" outlineLevel="0" collapsed="false">
      <c r="M882" s="88" t="e">
        <f aca="false">B882=VLOOKUP(B882,'Step 1. Rack Scan List'!B:B,1,FALSE())</f>
        <v>#N/A</v>
      </c>
    </row>
    <row r="883" s="87" customFormat="true" ht="15" hidden="false" customHeight="false" outlineLevel="0" collapsed="false">
      <c r="M883" s="88" t="e">
        <f aca="false">B883=VLOOKUP(B883,'Step 1. Rack Scan List'!B:B,1,FALSE())</f>
        <v>#N/A</v>
      </c>
    </row>
    <row r="884" s="87" customFormat="true" ht="15" hidden="false" customHeight="false" outlineLevel="0" collapsed="false">
      <c r="M884" s="88" t="e">
        <f aca="false">B884=VLOOKUP(B884,'Step 1. Rack Scan List'!B:B,1,FALSE())</f>
        <v>#N/A</v>
      </c>
    </row>
    <row r="885" s="87" customFormat="true" ht="15" hidden="false" customHeight="false" outlineLevel="0" collapsed="false">
      <c r="M885" s="88" t="e">
        <f aca="false">B885=VLOOKUP(B885,'Step 1. Rack Scan List'!B:B,1,FALSE())</f>
        <v>#N/A</v>
      </c>
    </row>
    <row r="886" s="87" customFormat="true" ht="15" hidden="false" customHeight="false" outlineLevel="0" collapsed="false">
      <c r="M886" s="88" t="e">
        <f aca="false">B886=VLOOKUP(B886,'Step 1. Rack Scan List'!B:B,1,FALSE())</f>
        <v>#N/A</v>
      </c>
    </row>
    <row r="887" s="87" customFormat="true" ht="15" hidden="false" customHeight="false" outlineLevel="0" collapsed="false">
      <c r="M887" s="88" t="e">
        <f aca="false">B887=VLOOKUP(B887,'Step 1. Rack Scan List'!B:B,1,FALSE())</f>
        <v>#N/A</v>
      </c>
    </row>
    <row r="888" s="87" customFormat="true" ht="15" hidden="false" customHeight="false" outlineLevel="0" collapsed="false">
      <c r="M888" s="88" t="e">
        <f aca="false">B888=VLOOKUP(B888,'Step 1. Rack Scan List'!B:B,1,FALSE())</f>
        <v>#N/A</v>
      </c>
    </row>
    <row r="889" s="87" customFormat="true" ht="15" hidden="false" customHeight="false" outlineLevel="0" collapsed="false">
      <c r="M889" s="88" t="e">
        <f aca="false">B889=VLOOKUP(B889,'Step 1. Rack Scan List'!B:B,1,FALSE())</f>
        <v>#N/A</v>
      </c>
    </row>
    <row r="890" s="87" customFormat="true" ht="15" hidden="false" customHeight="false" outlineLevel="0" collapsed="false">
      <c r="M890" s="88" t="e">
        <f aca="false">B890=VLOOKUP(B890,'Step 1. Rack Scan List'!B:B,1,FALSE())</f>
        <v>#N/A</v>
      </c>
    </row>
    <row r="891" s="87" customFormat="true" ht="15" hidden="false" customHeight="false" outlineLevel="0" collapsed="false">
      <c r="M891" s="88" t="e">
        <f aca="false">B891=VLOOKUP(B891,'Step 1. Rack Scan List'!B:B,1,FALSE())</f>
        <v>#N/A</v>
      </c>
    </row>
    <row r="892" s="87" customFormat="true" ht="15" hidden="false" customHeight="false" outlineLevel="0" collapsed="false">
      <c r="M892" s="88" t="e">
        <f aca="false">B892=VLOOKUP(B892,'Step 1. Rack Scan List'!B:B,1,FALSE())</f>
        <v>#N/A</v>
      </c>
    </row>
    <row r="893" s="87" customFormat="true" ht="15" hidden="false" customHeight="false" outlineLevel="0" collapsed="false">
      <c r="M893" s="88" t="e">
        <f aca="false">B893=VLOOKUP(B893,'Step 1. Rack Scan List'!B:B,1,FALSE())</f>
        <v>#N/A</v>
      </c>
    </row>
    <row r="894" s="87" customFormat="true" ht="15" hidden="false" customHeight="false" outlineLevel="0" collapsed="false">
      <c r="M894" s="88" t="e">
        <f aca="false">B894=VLOOKUP(B894,'Step 1. Rack Scan List'!B:B,1,FALSE())</f>
        <v>#N/A</v>
      </c>
    </row>
    <row r="895" s="87" customFormat="true" ht="15" hidden="false" customHeight="false" outlineLevel="0" collapsed="false">
      <c r="M895" s="88" t="e">
        <f aca="false">B895=VLOOKUP(B895,'Step 1. Rack Scan List'!B:B,1,FALSE())</f>
        <v>#N/A</v>
      </c>
    </row>
    <row r="896" s="87" customFormat="true" ht="15" hidden="false" customHeight="false" outlineLevel="0" collapsed="false">
      <c r="M896" s="88" t="e">
        <f aca="false">B896=VLOOKUP(B896,'Step 1. Rack Scan List'!B:B,1,FALSE())</f>
        <v>#N/A</v>
      </c>
    </row>
    <row r="897" s="87" customFormat="true" ht="15" hidden="false" customHeight="false" outlineLevel="0" collapsed="false">
      <c r="M897" s="88" t="e">
        <f aca="false">B897=VLOOKUP(B897,'Step 1. Rack Scan List'!B:B,1,FALSE())</f>
        <v>#N/A</v>
      </c>
    </row>
    <row r="898" s="87" customFormat="true" ht="15" hidden="false" customHeight="false" outlineLevel="0" collapsed="false">
      <c r="M898" s="88" t="e">
        <f aca="false">B898=VLOOKUP(B898,'Step 1. Rack Scan List'!B:B,1,FALSE())</f>
        <v>#N/A</v>
      </c>
    </row>
    <row r="899" s="87" customFormat="true" ht="15" hidden="false" customHeight="false" outlineLevel="0" collapsed="false">
      <c r="M899" s="88" t="e">
        <f aca="false">B899=VLOOKUP(B899,'Step 1. Rack Scan List'!B:B,1,FALSE())</f>
        <v>#N/A</v>
      </c>
    </row>
    <row r="900" s="87" customFormat="true" ht="15" hidden="false" customHeight="false" outlineLevel="0" collapsed="false">
      <c r="M900" s="88" t="e">
        <f aca="false">B900=VLOOKUP(B900,'Step 1. Rack Scan List'!B:B,1,FALSE())</f>
        <v>#N/A</v>
      </c>
    </row>
    <row r="901" s="87" customFormat="true" ht="15" hidden="false" customHeight="false" outlineLevel="0" collapsed="false">
      <c r="M901" s="88" t="e">
        <f aca="false">B901=VLOOKUP(B901,'Step 1. Rack Scan List'!B:B,1,FALSE())</f>
        <v>#N/A</v>
      </c>
    </row>
    <row r="902" s="87" customFormat="true" ht="15" hidden="false" customHeight="false" outlineLevel="0" collapsed="false">
      <c r="M902" s="88" t="e">
        <f aca="false">B902=VLOOKUP(B902,'Step 1. Rack Scan List'!B:B,1,FALSE())</f>
        <v>#N/A</v>
      </c>
    </row>
    <row r="903" s="87" customFormat="true" ht="15" hidden="false" customHeight="false" outlineLevel="0" collapsed="false">
      <c r="M903" s="88" t="e">
        <f aca="false">B903=VLOOKUP(B903,'Step 1. Rack Scan List'!B:B,1,FALSE())</f>
        <v>#N/A</v>
      </c>
    </row>
    <row r="904" s="87" customFormat="true" ht="15" hidden="false" customHeight="false" outlineLevel="0" collapsed="false">
      <c r="M904" s="88" t="e">
        <f aca="false">B904=VLOOKUP(B904,'Step 1. Rack Scan List'!B:B,1,FALSE())</f>
        <v>#N/A</v>
      </c>
    </row>
    <row r="905" s="87" customFormat="true" ht="15" hidden="false" customHeight="false" outlineLevel="0" collapsed="false">
      <c r="M905" s="88" t="e">
        <f aca="false">B905=VLOOKUP(B905,'Step 1. Rack Scan List'!B:B,1,FALSE())</f>
        <v>#N/A</v>
      </c>
    </row>
    <row r="906" s="87" customFormat="true" ht="15" hidden="false" customHeight="false" outlineLevel="0" collapsed="false">
      <c r="M906" s="88" t="e">
        <f aca="false">B906=VLOOKUP(B906,'Step 1. Rack Scan List'!B:B,1,FALSE())</f>
        <v>#N/A</v>
      </c>
    </row>
    <row r="907" s="87" customFormat="true" ht="15" hidden="false" customHeight="false" outlineLevel="0" collapsed="false">
      <c r="M907" s="88" t="e">
        <f aca="false">B907=VLOOKUP(B907,'Step 1. Rack Scan List'!B:B,1,FALSE())</f>
        <v>#N/A</v>
      </c>
    </row>
    <row r="908" s="87" customFormat="true" ht="15" hidden="false" customHeight="false" outlineLevel="0" collapsed="false">
      <c r="M908" s="88" t="e">
        <f aca="false">B908=VLOOKUP(B908,'Step 1. Rack Scan List'!B:B,1,FALSE())</f>
        <v>#N/A</v>
      </c>
    </row>
    <row r="909" s="87" customFormat="true" ht="15" hidden="false" customHeight="false" outlineLevel="0" collapsed="false">
      <c r="M909" s="88" t="e">
        <f aca="false">B909=VLOOKUP(B909,'Step 1. Rack Scan List'!B:B,1,FALSE())</f>
        <v>#N/A</v>
      </c>
    </row>
    <row r="910" s="87" customFormat="true" ht="15" hidden="false" customHeight="false" outlineLevel="0" collapsed="false">
      <c r="M910" s="88" t="e">
        <f aca="false">B910=VLOOKUP(B910,'Step 1. Rack Scan List'!B:B,1,FALSE())</f>
        <v>#N/A</v>
      </c>
    </row>
    <row r="911" s="87" customFormat="true" ht="15" hidden="false" customHeight="false" outlineLevel="0" collapsed="false">
      <c r="M911" s="88" t="e">
        <f aca="false">B911=VLOOKUP(B911,'Step 1. Rack Scan List'!B:B,1,FALSE())</f>
        <v>#N/A</v>
      </c>
    </row>
    <row r="912" s="87" customFormat="true" ht="15" hidden="false" customHeight="false" outlineLevel="0" collapsed="false">
      <c r="M912" s="88" t="e">
        <f aca="false">B912=VLOOKUP(B912,'Step 1. Rack Scan List'!B:B,1,FALSE())</f>
        <v>#N/A</v>
      </c>
    </row>
    <row r="913" s="87" customFormat="true" ht="15" hidden="false" customHeight="false" outlineLevel="0" collapsed="false">
      <c r="M913" s="88" t="e">
        <f aca="false">B913=VLOOKUP(B913,'Step 1. Rack Scan List'!B:B,1,FALSE())</f>
        <v>#N/A</v>
      </c>
    </row>
    <row r="914" s="87" customFormat="true" ht="15" hidden="false" customHeight="false" outlineLevel="0" collapsed="false">
      <c r="M914" s="88" t="e">
        <f aca="false">B914=VLOOKUP(B914,'Step 1. Rack Scan List'!B:B,1,FALSE())</f>
        <v>#N/A</v>
      </c>
    </row>
    <row r="915" s="87" customFormat="true" ht="15" hidden="false" customHeight="false" outlineLevel="0" collapsed="false">
      <c r="M915" s="88" t="e">
        <f aca="false">B915=VLOOKUP(B915,'Step 1. Rack Scan List'!B:B,1,FALSE())</f>
        <v>#N/A</v>
      </c>
    </row>
    <row r="916" s="87" customFormat="true" ht="15" hidden="false" customHeight="false" outlineLevel="0" collapsed="false">
      <c r="M916" s="88" t="e">
        <f aca="false">B916=VLOOKUP(B916,'Step 1. Rack Scan List'!B:B,1,FALSE())</f>
        <v>#N/A</v>
      </c>
    </row>
    <row r="917" s="87" customFormat="true" ht="15" hidden="false" customHeight="false" outlineLevel="0" collapsed="false">
      <c r="M917" s="88" t="e">
        <f aca="false">B917=VLOOKUP(B917,'Step 1. Rack Scan List'!B:B,1,FALSE())</f>
        <v>#N/A</v>
      </c>
    </row>
    <row r="918" s="87" customFormat="true" ht="15" hidden="false" customHeight="false" outlineLevel="0" collapsed="false">
      <c r="M918" s="88" t="e">
        <f aca="false">B918=VLOOKUP(B918,'Step 1. Rack Scan List'!B:B,1,FALSE())</f>
        <v>#N/A</v>
      </c>
    </row>
    <row r="919" s="87" customFormat="true" ht="15" hidden="false" customHeight="false" outlineLevel="0" collapsed="false">
      <c r="M919" s="88" t="e">
        <f aca="false">B919=VLOOKUP(B919,'Step 1. Rack Scan List'!B:B,1,FALSE())</f>
        <v>#N/A</v>
      </c>
    </row>
    <row r="920" s="87" customFormat="true" ht="15" hidden="false" customHeight="false" outlineLevel="0" collapsed="false">
      <c r="M920" s="88" t="e">
        <f aca="false">B920=VLOOKUP(B920,'Step 1. Rack Scan List'!B:B,1,FALSE())</f>
        <v>#N/A</v>
      </c>
    </row>
    <row r="921" s="87" customFormat="true" ht="15" hidden="false" customHeight="false" outlineLevel="0" collapsed="false">
      <c r="M921" s="88" t="e">
        <f aca="false">B921=VLOOKUP(B921,'Step 1. Rack Scan List'!B:B,1,FALSE())</f>
        <v>#N/A</v>
      </c>
    </row>
    <row r="922" s="87" customFormat="true" ht="15" hidden="false" customHeight="false" outlineLevel="0" collapsed="false">
      <c r="M922" s="88" t="e">
        <f aca="false">B922=VLOOKUP(B922,'Step 1. Rack Scan List'!B:B,1,FALSE())</f>
        <v>#N/A</v>
      </c>
    </row>
    <row r="923" s="87" customFormat="true" ht="15" hidden="false" customHeight="false" outlineLevel="0" collapsed="false">
      <c r="M923" s="88" t="e">
        <f aca="false">B923=VLOOKUP(B923,'Step 1. Rack Scan List'!B:B,1,FALSE())</f>
        <v>#N/A</v>
      </c>
    </row>
    <row r="924" s="87" customFormat="true" ht="15" hidden="false" customHeight="false" outlineLevel="0" collapsed="false">
      <c r="M924" s="88" t="e">
        <f aca="false">B924=VLOOKUP(B924,'Step 1. Rack Scan List'!B:B,1,FALSE())</f>
        <v>#N/A</v>
      </c>
    </row>
    <row r="925" s="87" customFormat="true" ht="15" hidden="false" customHeight="false" outlineLevel="0" collapsed="false">
      <c r="M925" s="88" t="e">
        <f aca="false">B925=VLOOKUP(B925,'Step 1. Rack Scan List'!B:B,1,FALSE())</f>
        <v>#N/A</v>
      </c>
    </row>
    <row r="926" s="87" customFormat="true" ht="15" hidden="false" customHeight="false" outlineLevel="0" collapsed="false">
      <c r="M926" s="88" t="e">
        <f aca="false">B926=VLOOKUP(B926,'Step 1. Rack Scan List'!B:B,1,FALSE())</f>
        <v>#N/A</v>
      </c>
    </row>
    <row r="927" s="87" customFormat="true" ht="15" hidden="false" customHeight="false" outlineLevel="0" collapsed="false">
      <c r="M927" s="88" t="e">
        <f aca="false">B927=VLOOKUP(B927,'Step 1. Rack Scan List'!B:B,1,FALSE())</f>
        <v>#N/A</v>
      </c>
    </row>
    <row r="928" s="87" customFormat="true" ht="15" hidden="false" customHeight="false" outlineLevel="0" collapsed="false">
      <c r="M928" s="88" t="e">
        <f aca="false">B928=VLOOKUP(B928,'Step 1. Rack Scan List'!B:B,1,FALSE())</f>
        <v>#N/A</v>
      </c>
    </row>
    <row r="929" s="87" customFormat="true" ht="15" hidden="false" customHeight="false" outlineLevel="0" collapsed="false">
      <c r="M929" s="88" t="e">
        <f aca="false">B929=VLOOKUP(B929,'Step 1. Rack Scan List'!B:B,1,FALSE())</f>
        <v>#N/A</v>
      </c>
    </row>
    <row r="930" s="87" customFormat="true" ht="15" hidden="false" customHeight="false" outlineLevel="0" collapsed="false">
      <c r="M930" s="88" t="e">
        <f aca="false">B930=VLOOKUP(B930,'Step 1. Rack Scan List'!B:B,1,FALSE())</f>
        <v>#N/A</v>
      </c>
    </row>
    <row r="931" s="87" customFormat="true" ht="15" hidden="false" customHeight="false" outlineLevel="0" collapsed="false">
      <c r="M931" s="88" t="e">
        <f aca="false">B931=VLOOKUP(B931,'Step 1. Rack Scan List'!B:B,1,FALSE())</f>
        <v>#N/A</v>
      </c>
    </row>
    <row r="932" s="87" customFormat="true" ht="15" hidden="false" customHeight="false" outlineLevel="0" collapsed="false">
      <c r="M932" s="88" t="e">
        <f aca="false">B932=VLOOKUP(B932,'Step 1. Rack Scan List'!B:B,1,FALSE())</f>
        <v>#N/A</v>
      </c>
    </row>
    <row r="933" s="87" customFormat="true" ht="15" hidden="false" customHeight="false" outlineLevel="0" collapsed="false">
      <c r="M933" s="88" t="e">
        <f aca="false">B933=VLOOKUP(B933,'Step 1. Rack Scan List'!B:B,1,FALSE())</f>
        <v>#N/A</v>
      </c>
    </row>
    <row r="934" s="87" customFormat="true" ht="15" hidden="false" customHeight="false" outlineLevel="0" collapsed="false">
      <c r="M934" s="88" t="e">
        <f aca="false">B934=VLOOKUP(B934,'Step 1. Rack Scan List'!B:B,1,FALSE())</f>
        <v>#N/A</v>
      </c>
    </row>
    <row r="935" s="87" customFormat="true" ht="15" hidden="false" customHeight="false" outlineLevel="0" collapsed="false">
      <c r="M935" s="88" t="e">
        <f aca="false">B935=VLOOKUP(B935,'Step 1. Rack Scan List'!B:B,1,FALSE())</f>
        <v>#N/A</v>
      </c>
    </row>
    <row r="936" s="87" customFormat="true" ht="15" hidden="false" customHeight="false" outlineLevel="0" collapsed="false">
      <c r="M936" s="88" t="e">
        <f aca="false">B936=VLOOKUP(B936,'Step 1. Rack Scan List'!B:B,1,FALSE())</f>
        <v>#N/A</v>
      </c>
    </row>
    <row r="937" s="87" customFormat="true" ht="15" hidden="false" customHeight="false" outlineLevel="0" collapsed="false">
      <c r="M937" s="88" t="e">
        <f aca="false">B937=VLOOKUP(B937,'Step 1. Rack Scan List'!B:B,1,FALSE())</f>
        <v>#N/A</v>
      </c>
    </row>
    <row r="938" s="87" customFormat="true" ht="15" hidden="false" customHeight="false" outlineLevel="0" collapsed="false">
      <c r="M938" s="88" t="e">
        <f aca="false">B938=VLOOKUP(B938,'Step 1. Rack Scan List'!B:B,1,FALSE())</f>
        <v>#N/A</v>
      </c>
    </row>
    <row r="939" s="87" customFormat="true" ht="15" hidden="false" customHeight="false" outlineLevel="0" collapsed="false">
      <c r="M939" s="88" t="e">
        <f aca="false">B939=VLOOKUP(B939,'Step 1. Rack Scan List'!B:B,1,FALSE())</f>
        <v>#N/A</v>
      </c>
    </row>
    <row r="940" s="87" customFormat="true" ht="15" hidden="false" customHeight="false" outlineLevel="0" collapsed="false">
      <c r="M940" s="88" t="e">
        <f aca="false">B940=VLOOKUP(B940,'Step 1. Rack Scan List'!B:B,1,FALSE())</f>
        <v>#N/A</v>
      </c>
    </row>
    <row r="941" s="87" customFormat="true" ht="15" hidden="false" customHeight="false" outlineLevel="0" collapsed="false">
      <c r="M941" s="88" t="e">
        <f aca="false">B941=VLOOKUP(B941,'Step 1. Rack Scan List'!B:B,1,FALSE())</f>
        <v>#N/A</v>
      </c>
    </row>
    <row r="942" s="87" customFormat="true" ht="15" hidden="false" customHeight="false" outlineLevel="0" collapsed="false">
      <c r="M942" s="88" t="e">
        <f aca="false">B942=VLOOKUP(B942,'Step 1. Rack Scan List'!B:B,1,FALSE())</f>
        <v>#N/A</v>
      </c>
    </row>
    <row r="943" s="87" customFormat="true" ht="15" hidden="false" customHeight="false" outlineLevel="0" collapsed="false">
      <c r="M943" s="88" t="e">
        <f aca="false">B943=VLOOKUP(B943,'Step 1. Rack Scan List'!B:B,1,FALSE())</f>
        <v>#N/A</v>
      </c>
    </row>
    <row r="944" s="87" customFormat="true" ht="15" hidden="false" customHeight="false" outlineLevel="0" collapsed="false">
      <c r="M944" s="88" t="e">
        <f aca="false">B944=VLOOKUP(B944,'Step 1. Rack Scan List'!B:B,1,FALSE())</f>
        <v>#N/A</v>
      </c>
    </row>
    <row r="945" s="87" customFormat="true" ht="15" hidden="false" customHeight="false" outlineLevel="0" collapsed="false">
      <c r="M945" s="88" t="e">
        <f aca="false">B945=VLOOKUP(B945,'Step 1. Rack Scan List'!B:B,1,FALSE())</f>
        <v>#N/A</v>
      </c>
    </row>
    <row r="946" s="87" customFormat="true" ht="15" hidden="false" customHeight="false" outlineLevel="0" collapsed="false">
      <c r="M946" s="88" t="e">
        <f aca="false">B946=VLOOKUP(B946,'Step 1. Rack Scan List'!B:B,1,FALSE())</f>
        <v>#N/A</v>
      </c>
    </row>
    <row r="947" s="87" customFormat="true" ht="15" hidden="false" customHeight="false" outlineLevel="0" collapsed="false">
      <c r="M947" s="88" t="e">
        <f aca="false">B947=VLOOKUP(B947,'Step 1. Rack Scan List'!B:B,1,FALSE())</f>
        <v>#N/A</v>
      </c>
    </row>
    <row r="948" s="87" customFormat="true" ht="15" hidden="false" customHeight="false" outlineLevel="0" collapsed="false">
      <c r="M948" s="88" t="e">
        <f aca="false">B948=VLOOKUP(B948,'Step 1. Rack Scan List'!B:B,1,FALSE())</f>
        <v>#N/A</v>
      </c>
    </row>
    <row r="949" s="87" customFormat="true" ht="15" hidden="false" customHeight="false" outlineLevel="0" collapsed="false">
      <c r="M949" s="88" t="e">
        <f aca="false">B949=VLOOKUP(B949,'Step 1. Rack Scan List'!B:B,1,FALSE())</f>
        <v>#N/A</v>
      </c>
    </row>
    <row r="950" s="87" customFormat="true" ht="15" hidden="false" customHeight="false" outlineLevel="0" collapsed="false">
      <c r="M950" s="88" t="e">
        <f aca="false">B950=VLOOKUP(B950,'Step 1. Rack Scan List'!B:B,1,FALSE())</f>
        <v>#N/A</v>
      </c>
    </row>
    <row r="951" s="87" customFormat="true" ht="15" hidden="false" customHeight="false" outlineLevel="0" collapsed="false">
      <c r="M951" s="88" t="e">
        <f aca="false">B951=VLOOKUP(B951,'Step 1. Rack Scan List'!B:B,1,FALSE())</f>
        <v>#N/A</v>
      </c>
    </row>
    <row r="952" s="87" customFormat="true" ht="15" hidden="false" customHeight="false" outlineLevel="0" collapsed="false">
      <c r="M952" s="88" t="e">
        <f aca="false">B952=VLOOKUP(B952,'Step 1. Rack Scan List'!B:B,1,FALSE())</f>
        <v>#N/A</v>
      </c>
    </row>
    <row r="953" s="87" customFormat="true" ht="15" hidden="false" customHeight="false" outlineLevel="0" collapsed="false">
      <c r="M953" s="88" t="e">
        <f aca="false">B953=VLOOKUP(B953,'Step 1. Rack Scan List'!B:B,1,FALSE())</f>
        <v>#N/A</v>
      </c>
    </row>
    <row r="954" s="87" customFormat="true" ht="15" hidden="false" customHeight="false" outlineLevel="0" collapsed="false">
      <c r="M954" s="88" t="e">
        <f aca="false">B954=VLOOKUP(B954,'Step 1. Rack Scan List'!B:B,1,FALSE())</f>
        <v>#N/A</v>
      </c>
    </row>
    <row r="955" s="87" customFormat="true" ht="15" hidden="false" customHeight="false" outlineLevel="0" collapsed="false">
      <c r="M955" s="88" t="e">
        <f aca="false">B955=VLOOKUP(B955,'Step 1. Rack Scan List'!B:B,1,FALSE())</f>
        <v>#N/A</v>
      </c>
    </row>
    <row r="956" s="87" customFormat="true" ht="15" hidden="false" customHeight="false" outlineLevel="0" collapsed="false">
      <c r="M956" s="88" t="e">
        <f aca="false">B956=VLOOKUP(B956,'Step 1. Rack Scan List'!B:B,1,FALSE())</f>
        <v>#N/A</v>
      </c>
    </row>
    <row r="957" s="87" customFormat="true" ht="15" hidden="false" customHeight="false" outlineLevel="0" collapsed="false">
      <c r="M957" s="88" t="e">
        <f aca="false">B957=VLOOKUP(B957,'Step 1. Rack Scan List'!B:B,1,FALSE())</f>
        <v>#N/A</v>
      </c>
    </row>
    <row r="958" s="87" customFormat="true" ht="15" hidden="false" customHeight="false" outlineLevel="0" collapsed="false">
      <c r="M958" s="88" t="e">
        <f aca="false">B958=VLOOKUP(B958,'Step 1. Rack Scan List'!B:B,1,FALSE())</f>
        <v>#N/A</v>
      </c>
    </row>
    <row r="959" s="87" customFormat="true" ht="15" hidden="false" customHeight="false" outlineLevel="0" collapsed="false">
      <c r="M959" s="88" t="e">
        <f aca="false">B959=VLOOKUP(B959,'Step 1. Rack Scan List'!B:B,1,FALSE())</f>
        <v>#N/A</v>
      </c>
    </row>
    <row r="960" s="87" customFormat="true" ht="15" hidden="false" customHeight="false" outlineLevel="0" collapsed="false">
      <c r="M960" s="88" t="e">
        <f aca="false">B960=VLOOKUP(B960,'Step 1. Rack Scan List'!B:B,1,FALSE())</f>
        <v>#N/A</v>
      </c>
    </row>
    <row r="961" s="87" customFormat="true" ht="15" hidden="false" customHeight="false" outlineLevel="0" collapsed="false">
      <c r="M961" s="88" t="e">
        <f aca="false">B961=VLOOKUP(B961,'Step 1. Rack Scan List'!B:B,1,FALSE())</f>
        <v>#N/A</v>
      </c>
    </row>
    <row r="962" s="87" customFormat="true" ht="15" hidden="false" customHeight="false" outlineLevel="0" collapsed="false">
      <c r="M962" s="88" t="e">
        <f aca="false">B962=VLOOKUP(B962,'Step 1. Rack Scan List'!B:B,1,FALSE())</f>
        <v>#N/A</v>
      </c>
    </row>
    <row r="963" s="87" customFormat="true" ht="15" hidden="false" customHeight="false" outlineLevel="0" collapsed="false">
      <c r="M963" s="88" t="e">
        <f aca="false">B963=VLOOKUP(B963,'Step 1. Rack Scan List'!B:B,1,FALSE())</f>
        <v>#N/A</v>
      </c>
    </row>
    <row r="964" s="87" customFormat="true" ht="15" hidden="false" customHeight="false" outlineLevel="0" collapsed="false">
      <c r="M964" s="88" t="e">
        <f aca="false">B964=VLOOKUP(B964,'Step 1. Rack Scan List'!B:B,1,FALSE())</f>
        <v>#N/A</v>
      </c>
    </row>
    <row r="965" s="87" customFormat="true" ht="15" hidden="false" customHeight="false" outlineLevel="0" collapsed="false">
      <c r="M965" s="88" t="e">
        <f aca="false">B965=VLOOKUP(B965,'Step 1. Rack Scan List'!B:B,1,FALSE())</f>
        <v>#N/A</v>
      </c>
    </row>
    <row r="966" s="87" customFormat="true" ht="15" hidden="false" customHeight="false" outlineLevel="0" collapsed="false">
      <c r="M966" s="88" t="e">
        <f aca="false">B966=VLOOKUP(B966,'Step 1. Rack Scan List'!B:B,1,FALSE())</f>
        <v>#N/A</v>
      </c>
    </row>
    <row r="967" s="87" customFormat="true" ht="15" hidden="false" customHeight="false" outlineLevel="0" collapsed="false">
      <c r="M967" s="88" t="e">
        <f aca="false">B967=VLOOKUP(B967,'Step 1. Rack Scan List'!B:B,1,FALSE())</f>
        <v>#N/A</v>
      </c>
    </row>
    <row r="968" s="87" customFormat="true" ht="15" hidden="false" customHeight="false" outlineLevel="0" collapsed="false">
      <c r="M968" s="88" t="e">
        <f aca="false">B968=VLOOKUP(B968,'Step 1. Rack Scan List'!B:B,1,FALSE())</f>
        <v>#N/A</v>
      </c>
    </row>
    <row r="969" s="87" customFormat="true" ht="15" hidden="false" customHeight="false" outlineLevel="0" collapsed="false">
      <c r="M969" s="88" t="e">
        <f aca="false">B969=VLOOKUP(B969,'Step 1. Rack Scan List'!B:B,1,FALSE())</f>
        <v>#N/A</v>
      </c>
    </row>
    <row r="970" s="87" customFormat="true" ht="15" hidden="false" customHeight="false" outlineLevel="0" collapsed="false">
      <c r="M970" s="88" t="e">
        <f aca="false">B970=VLOOKUP(B970,'Step 1. Rack Scan List'!B:B,1,FALSE())</f>
        <v>#N/A</v>
      </c>
    </row>
    <row r="971" s="87" customFormat="true" ht="15" hidden="false" customHeight="false" outlineLevel="0" collapsed="false">
      <c r="M971" s="88" t="e">
        <f aca="false">B971=VLOOKUP(B971,'Step 1. Rack Scan List'!B:B,1,FALSE())</f>
        <v>#N/A</v>
      </c>
    </row>
    <row r="972" s="87" customFormat="true" ht="15" hidden="false" customHeight="false" outlineLevel="0" collapsed="false">
      <c r="M972" s="88" t="e">
        <f aca="false">B972=VLOOKUP(B972,'Step 1. Rack Scan List'!B:B,1,FALSE())</f>
        <v>#N/A</v>
      </c>
    </row>
    <row r="973" s="87" customFormat="true" ht="15" hidden="false" customHeight="false" outlineLevel="0" collapsed="false">
      <c r="M973" s="88" t="e">
        <f aca="false">B973=VLOOKUP(B973,'Step 1. Rack Scan List'!B:B,1,FALSE())</f>
        <v>#N/A</v>
      </c>
    </row>
    <row r="974" s="87" customFormat="true" ht="15" hidden="false" customHeight="false" outlineLevel="0" collapsed="false">
      <c r="M974" s="88" t="e">
        <f aca="false">B974=VLOOKUP(B974,'Step 1. Rack Scan List'!B:B,1,FALSE())</f>
        <v>#N/A</v>
      </c>
    </row>
    <row r="975" s="87" customFormat="true" ht="15" hidden="false" customHeight="false" outlineLevel="0" collapsed="false">
      <c r="M975" s="88" t="e">
        <f aca="false">B975=VLOOKUP(B975,'Step 1. Rack Scan List'!B:B,1,FALSE())</f>
        <v>#N/A</v>
      </c>
    </row>
    <row r="976" s="87" customFormat="true" ht="15" hidden="false" customHeight="false" outlineLevel="0" collapsed="false">
      <c r="M976" s="88" t="e">
        <f aca="false">B976=VLOOKUP(B976,'Step 1. Rack Scan List'!B:B,1,FALSE())</f>
        <v>#N/A</v>
      </c>
    </row>
    <row r="977" s="87" customFormat="true" ht="15" hidden="false" customHeight="false" outlineLevel="0" collapsed="false">
      <c r="M977" s="88" t="e">
        <f aca="false">B977=VLOOKUP(B977,'Step 1. Rack Scan List'!B:B,1,FALSE())</f>
        <v>#N/A</v>
      </c>
    </row>
    <row r="978" s="87" customFormat="true" ht="15" hidden="false" customHeight="false" outlineLevel="0" collapsed="false">
      <c r="M978" s="88" t="e">
        <f aca="false">B978=VLOOKUP(B978,'Step 1. Rack Scan List'!B:B,1,FALSE())</f>
        <v>#N/A</v>
      </c>
    </row>
    <row r="979" s="87" customFormat="true" ht="15" hidden="false" customHeight="false" outlineLevel="0" collapsed="false">
      <c r="M979" s="88" t="e">
        <f aca="false">B979=VLOOKUP(B979,'Step 1. Rack Scan List'!B:B,1,FALSE())</f>
        <v>#N/A</v>
      </c>
    </row>
    <row r="980" s="87" customFormat="true" ht="15" hidden="false" customHeight="false" outlineLevel="0" collapsed="false">
      <c r="M980" s="88" t="e">
        <f aca="false">B980=VLOOKUP(B980,'Step 1. Rack Scan List'!B:B,1,FALSE())</f>
        <v>#N/A</v>
      </c>
    </row>
    <row r="981" s="87" customFormat="true" ht="15" hidden="false" customHeight="false" outlineLevel="0" collapsed="false">
      <c r="M981" s="88" t="e">
        <f aca="false">B981=VLOOKUP(B981,'Step 1. Rack Scan List'!B:B,1,FALSE())</f>
        <v>#N/A</v>
      </c>
    </row>
    <row r="982" s="87" customFormat="true" ht="15" hidden="false" customHeight="false" outlineLevel="0" collapsed="false">
      <c r="M982" s="88" t="e">
        <f aca="false">B982=VLOOKUP(B982,'Step 1. Rack Scan List'!B:B,1,FALSE())</f>
        <v>#N/A</v>
      </c>
    </row>
    <row r="983" s="87" customFormat="true" ht="15" hidden="false" customHeight="false" outlineLevel="0" collapsed="false">
      <c r="M983" s="88" t="e">
        <f aca="false">B983=VLOOKUP(B983,'Step 1. Rack Scan List'!B:B,1,FALSE())</f>
        <v>#N/A</v>
      </c>
    </row>
    <row r="984" s="87" customFormat="true" ht="15" hidden="false" customHeight="false" outlineLevel="0" collapsed="false">
      <c r="M984" s="88" t="e">
        <f aca="false">B984=VLOOKUP(B984,'Step 1. Rack Scan List'!B:B,1,FALSE())</f>
        <v>#N/A</v>
      </c>
    </row>
    <row r="985" s="87" customFormat="true" ht="15" hidden="false" customHeight="false" outlineLevel="0" collapsed="false">
      <c r="M985" s="88" t="e">
        <f aca="false">B985=VLOOKUP(B985,'Step 1. Rack Scan List'!B:B,1,FALSE())</f>
        <v>#N/A</v>
      </c>
    </row>
    <row r="986" s="87" customFormat="true" ht="15" hidden="false" customHeight="false" outlineLevel="0" collapsed="false">
      <c r="M986" s="88" t="e">
        <f aca="false">B986=VLOOKUP(B986,'Step 1. Rack Scan List'!B:B,1,FALSE())</f>
        <v>#N/A</v>
      </c>
    </row>
    <row r="987" s="87" customFormat="true" ht="15" hidden="false" customHeight="false" outlineLevel="0" collapsed="false">
      <c r="M987" s="88" t="e">
        <f aca="false">B987=VLOOKUP(B987,'Step 1. Rack Scan List'!B:B,1,FALSE())</f>
        <v>#N/A</v>
      </c>
    </row>
    <row r="988" s="87" customFormat="true" ht="15" hidden="false" customHeight="false" outlineLevel="0" collapsed="false">
      <c r="M988" s="88" t="e">
        <f aca="false">B988=VLOOKUP(B988,'Step 1. Rack Scan List'!B:B,1,FALSE())</f>
        <v>#N/A</v>
      </c>
    </row>
    <row r="989" s="87" customFormat="true" ht="15" hidden="false" customHeight="false" outlineLevel="0" collapsed="false">
      <c r="M989" s="88" t="e">
        <f aca="false">B989=VLOOKUP(B989,'Step 1. Rack Scan List'!B:B,1,FALSE())</f>
        <v>#N/A</v>
      </c>
    </row>
    <row r="990" s="87" customFormat="true" ht="15" hidden="false" customHeight="false" outlineLevel="0" collapsed="false">
      <c r="M990" s="88" t="e">
        <f aca="false">B990=VLOOKUP(B990,'Step 1. Rack Scan List'!B:B,1,FALSE())</f>
        <v>#N/A</v>
      </c>
    </row>
    <row r="991" s="87" customFormat="true" ht="15" hidden="false" customHeight="false" outlineLevel="0" collapsed="false">
      <c r="M991" s="88" t="e">
        <f aca="false">B991=VLOOKUP(B991,'Step 1. Rack Scan List'!B:B,1,FALSE())</f>
        <v>#N/A</v>
      </c>
    </row>
    <row r="992" s="87" customFormat="true" ht="15" hidden="false" customHeight="false" outlineLevel="0" collapsed="false">
      <c r="M992" s="88" t="e">
        <f aca="false">B992=VLOOKUP(B992,'Step 1. Rack Scan List'!B:B,1,FALSE())</f>
        <v>#N/A</v>
      </c>
    </row>
    <row r="993" s="87" customFormat="true" ht="15" hidden="false" customHeight="false" outlineLevel="0" collapsed="false">
      <c r="M993" s="88" t="e">
        <f aca="false">B993=VLOOKUP(B993,'Step 1. Rack Scan List'!B:B,1,FALSE())</f>
        <v>#N/A</v>
      </c>
    </row>
    <row r="994" s="87" customFormat="true" ht="15" hidden="false" customHeight="false" outlineLevel="0" collapsed="false">
      <c r="M994" s="88" t="e">
        <f aca="false">B994=VLOOKUP(B994,'Step 1. Rack Scan List'!B:B,1,FALSE())</f>
        <v>#N/A</v>
      </c>
    </row>
    <row r="995" s="87" customFormat="true" ht="15" hidden="false" customHeight="false" outlineLevel="0" collapsed="false">
      <c r="M995" s="88" t="e">
        <f aca="false">B995=VLOOKUP(B995,'Step 1. Rack Scan List'!B:B,1,FALSE())</f>
        <v>#N/A</v>
      </c>
    </row>
    <row r="996" s="87" customFormat="true" ht="15" hidden="false" customHeight="false" outlineLevel="0" collapsed="false">
      <c r="M996" s="88" t="e">
        <f aca="false">B996=VLOOKUP(B996,'Step 1. Rack Scan List'!B:B,1,FALSE())</f>
        <v>#N/A</v>
      </c>
    </row>
    <row r="997" s="87" customFormat="true" ht="15" hidden="false" customHeight="false" outlineLevel="0" collapsed="false">
      <c r="M997" s="88" t="e">
        <f aca="false">B997=VLOOKUP(B997,'Step 1. Rack Scan List'!B:B,1,FALSE())</f>
        <v>#N/A</v>
      </c>
    </row>
    <row r="998" s="87" customFormat="true" ht="15" hidden="false" customHeight="false" outlineLevel="0" collapsed="false">
      <c r="M998" s="88" t="e">
        <f aca="false">B998=VLOOKUP(B998,'Step 1. Rack Scan List'!B:B,1,FALSE())</f>
        <v>#N/A</v>
      </c>
    </row>
    <row r="999" s="87" customFormat="true" ht="15" hidden="false" customHeight="false" outlineLevel="0" collapsed="false">
      <c r="M999" s="88" t="e">
        <f aca="false">B999=VLOOKUP(B999,'Step 1. Rack Scan List'!B:B,1,FALSE())</f>
        <v>#N/A</v>
      </c>
    </row>
    <row r="1000" s="87" customFormat="true" ht="15" hidden="false" customHeight="false" outlineLevel="0" collapsed="false">
      <c r="M1000" s="88" t="e">
        <f aca="false">B1000=VLOOKUP(B1000,'Step 1. Rack Scan List'!B:B,1,FALSE())</f>
        <v>#N/A</v>
      </c>
    </row>
    <row r="1001" s="87" customFormat="true" ht="15" hidden="false" customHeight="false" outlineLevel="0" collapsed="false">
      <c r="M1001" s="88" t="e">
        <f aca="false">B1001=VLOOKUP(B1001,'Step 1. Rack Scan List'!B:B,1,FALSE())</f>
        <v>#N/A</v>
      </c>
    </row>
    <row r="1002" s="87" customFormat="true" ht="15" hidden="false" customHeight="false" outlineLevel="0" collapsed="false">
      <c r="M1002" s="88" t="e">
        <f aca="false">B1002=VLOOKUP(B1002,'Step 1. Rack Scan List'!B:B,1,FALSE())</f>
        <v>#N/A</v>
      </c>
    </row>
    <row r="1003" s="87" customFormat="true" ht="15" hidden="false" customHeight="false" outlineLevel="0" collapsed="false">
      <c r="M1003" s="88" t="e">
        <f aca="false">B1003=VLOOKUP(B1003,'Step 1. Rack Scan List'!B:B,1,FALSE())</f>
        <v>#N/A</v>
      </c>
    </row>
    <row r="1004" s="87" customFormat="true" ht="15" hidden="false" customHeight="false" outlineLevel="0" collapsed="false">
      <c r="M1004" s="88" t="e">
        <f aca="false">B1004=VLOOKUP(B1004,'Step 1. Rack Scan List'!B:B,1,FALSE())</f>
        <v>#N/A</v>
      </c>
    </row>
    <row r="1005" s="87" customFormat="true" ht="15" hidden="false" customHeight="false" outlineLevel="0" collapsed="false">
      <c r="M1005" s="88" t="e">
        <f aca="false">B1005=VLOOKUP(B1005,'Step 1. Rack Scan List'!B:B,1,FALSE())</f>
        <v>#N/A</v>
      </c>
    </row>
    <row r="1006" s="87" customFormat="true" ht="15" hidden="false" customHeight="false" outlineLevel="0" collapsed="false">
      <c r="M1006" s="88" t="e">
        <f aca="false">B1006=VLOOKUP(B1006,'Step 1. Rack Scan List'!B:B,1,FALSE())</f>
        <v>#N/A</v>
      </c>
    </row>
    <row r="1007" s="87" customFormat="true" ht="15" hidden="false" customHeight="false" outlineLevel="0" collapsed="false">
      <c r="M1007" s="88" t="e">
        <f aca="false">B1007=VLOOKUP(B1007,'Step 1. Rack Scan List'!B:B,1,FALSE())</f>
        <v>#N/A</v>
      </c>
    </row>
    <row r="1008" s="87" customFormat="true" ht="15" hidden="false" customHeight="false" outlineLevel="0" collapsed="false">
      <c r="M1008" s="88" t="e">
        <f aca="false">B1008=VLOOKUP(B1008,'Step 1. Rack Scan List'!B:B,1,FALSE())</f>
        <v>#N/A</v>
      </c>
    </row>
    <row r="1009" s="87" customFormat="true" ht="15" hidden="false" customHeight="false" outlineLevel="0" collapsed="false">
      <c r="M1009" s="88" t="e">
        <f aca="false">B1009=VLOOKUP(B1009,'Step 1. Rack Scan List'!B:B,1,FALSE())</f>
        <v>#N/A</v>
      </c>
    </row>
    <row r="1010" s="87" customFormat="true" ht="15" hidden="false" customHeight="false" outlineLevel="0" collapsed="false">
      <c r="M1010" s="88" t="e">
        <f aca="false">B1010=VLOOKUP(B1010,'Step 1. Rack Scan List'!B:B,1,FALSE())</f>
        <v>#N/A</v>
      </c>
    </row>
    <row r="1011" s="87" customFormat="true" ht="15" hidden="false" customHeight="false" outlineLevel="0" collapsed="false">
      <c r="M1011" s="88" t="e">
        <f aca="false">B1011=VLOOKUP(B1011,'Step 1. Rack Scan List'!B:B,1,FALSE())</f>
        <v>#N/A</v>
      </c>
    </row>
    <row r="1012" s="87" customFormat="true" ht="15" hidden="false" customHeight="false" outlineLevel="0" collapsed="false">
      <c r="M1012" s="88" t="e">
        <f aca="false">B1012=VLOOKUP(B1012,'Step 1. Rack Scan List'!B:B,1,FALSE())</f>
        <v>#N/A</v>
      </c>
    </row>
    <row r="1013" s="87" customFormat="true" ht="15" hidden="false" customHeight="false" outlineLevel="0" collapsed="false">
      <c r="M1013" s="88" t="e">
        <f aca="false">B1013=VLOOKUP(B1013,'Step 1. Rack Scan List'!B:B,1,FALSE())</f>
        <v>#N/A</v>
      </c>
    </row>
    <row r="1014" s="87" customFormat="true" ht="15" hidden="false" customHeight="false" outlineLevel="0" collapsed="false">
      <c r="M1014" s="88" t="e">
        <f aca="false">B1014=VLOOKUP(B1014,'Step 1. Rack Scan List'!B:B,1,FALSE())</f>
        <v>#N/A</v>
      </c>
    </row>
    <row r="1015" s="87" customFormat="true" ht="15" hidden="false" customHeight="false" outlineLevel="0" collapsed="false">
      <c r="M1015" s="88" t="e">
        <f aca="false">B1015=VLOOKUP(B1015,'Step 1. Rack Scan List'!B:B,1,FALSE())</f>
        <v>#N/A</v>
      </c>
    </row>
    <row r="1016" s="87" customFormat="true" ht="15" hidden="false" customHeight="false" outlineLevel="0" collapsed="false">
      <c r="M1016" s="88" t="e">
        <f aca="false">B1016=VLOOKUP(B1016,'Step 1. Rack Scan List'!B:B,1,FALSE())</f>
        <v>#N/A</v>
      </c>
    </row>
    <row r="1017" s="87" customFormat="true" ht="15" hidden="false" customHeight="false" outlineLevel="0" collapsed="false">
      <c r="M1017" s="88" t="e">
        <f aca="false">B1017=VLOOKUP(B1017,'Step 1. Rack Scan List'!B:B,1,FALSE())</f>
        <v>#N/A</v>
      </c>
    </row>
    <row r="1018" s="87" customFormat="true" ht="15" hidden="false" customHeight="false" outlineLevel="0" collapsed="false">
      <c r="M1018" s="88" t="e">
        <f aca="false">B1018=VLOOKUP(B1018,'Step 1. Rack Scan List'!B:B,1,FALSE())</f>
        <v>#N/A</v>
      </c>
    </row>
    <row r="1019" s="87" customFormat="true" ht="15" hidden="false" customHeight="false" outlineLevel="0" collapsed="false">
      <c r="M1019" s="88" t="e">
        <f aca="false">B1019=VLOOKUP(B1019,'Step 1. Rack Scan List'!B:B,1,FALSE())</f>
        <v>#N/A</v>
      </c>
    </row>
    <row r="1020" s="87" customFormat="true" ht="15" hidden="false" customHeight="false" outlineLevel="0" collapsed="false">
      <c r="M1020" s="88" t="e">
        <f aca="false">B1020=VLOOKUP(B1020,'Step 1. Rack Scan List'!B:B,1,FALSE())</f>
        <v>#N/A</v>
      </c>
    </row>
    <row r="1021" s="87" customFormat="true" ht="15" hidden="false" customHeight="false" outlineLevel="0" collapsed="false">
      <c r="M1021" s="88" t="e">
        <f aca="false">B1021=VLOOKUP(B1021,'Step 1. Rack Scan List'!B:B,1,FALSE())</f>
        <v>#N/A</v>
      </c>
    </row>
    <row r="1022" s="87" customFormat="true" ht="15" hidden="false" customHeight="false" outlineLevel="0" collapsed="false">
      <c r="M1022" s="88" t="e">
        <f aca="false">B1022=VLOOKUP(B1022,'Step 1. Rack Scan List'!B:B,1,FALSE())</f>
        <v>#N/A</v>
      </c>
    </row>
    <row r="1023" s="87" customFormat="true" ht="15" hidden="false" customHeight="false" outlineLevel="0" collapsed="false">
      <c r="M1023" s="88" t="e">
        <f aca="false">B1023=VLOOKUP(B1023,'Step 1. Rack Scan List'!B:B,1,FALSE())</f>
        <v>#N/A</v>
      </c>
    </row>
    <row r="1024" s="87" customFormat="true" ht="15" hidden="false" customHeight="false" outlineLevel="0" collapsed="false">
      <c r="M1024" s="88" t="e">
        <f aca="false">B1024=VLOOKUP(B1024,'Step 1. Rack Scan List'!B:B,1,FALSE())</f>
        <v>#N/A</v>
      </c>
    </row>
  </sheetData>
  <mergeCells count="53">
    <mergeCell ref="A1:B1"/>
    <mergeCell ref="C1:H1"/>
    <mergeCell ref="I1:J1"/>
    <mergeCell ref="A2:D2"/>
    <mergeCell ref="E2:G2"/>
    <mergeCell ref="H2:J2"/>
    <mergeCell ref="A3:B3"/>
    <mergeCell ref="C3:D3"/>
    <mergeCell ref="F3:G3"/>
    <mergeCell ref="I3:J3"/>
    <mergeCell ref="O3:P3"/>
    <mergeCell ref="A4:B4"/>
    <mergeCell ref="C4:D4"/>
    <mergeCell ref="F4:G4"/>
    <mergeCell ref="I4:J4"/>
    <mergeCell ref="O4:P4"/>
    <mergeCell ref="A5:B5"/>
    <mergeCell ref="C5:D5"/>
    <mergeCell ref="F5:G5"/>
    <mergeCell ref="I5:J5"/>
    <mergeCell ref="O5:P5"/>
    <mergeCell ref="C6:D6"/>
    <mergeCell ref="F6:G6"/>
    <mergeCell ref="I6:J6"/>
    <mergeCell ref="C7:D7"/>
    <mergeCell ref="F7:G7"/>
    <mergeCell ref="I7:J7"/>
    <mergeCell ref="A8:B8"/>
    <mergeCell ref="C8:D8"/>
    <mergeCell ref="F8:G8"/>
    <mergeCell ref="I8:J8"/>
    <mergeCell ref="O8:P8"/>
    <mergeCell ref="A9:B9"/>
    <mergeCell ref="C9:D9"/>
    <mergeCell ref="F9:G9"/>
    <mergeCell ref="O9:P9"/>
    <mergeCell ref="C10:D10"/>
    <mergeCell ref="B12:D12"/>
    <mergeCell ref="F12:J12"/>
    <mergeCell ref="B13:D13"/>
    <mergeCell ref="F13:J13"/>
    <mergeCell ref="B14:D14"/>
    <mergeCell ref="F14:J14"/>
    <mergeCell ref="B15:D15"/>
    <mergeCell ref="F15:J15"/>
    <mergeCell ref="F16:J16"/>
    <mergeCell ref="A19:J19"/>
    <mergeCell ref="A20:C20"/>
    <mergeCell ref="D20:G20"/>
    <mergeCell ref="H20:J20"/>
    <mergeCell ref="A21:C21"/>
    <mergeCell ref="D21:G21"/>
    <mergeCell ref="H21:J21"/>
  </mergeCells>
  <dataValidations count="2">
    <dataValidation allowBlank="true" errorStyle="stop" operator="between" showDropDown="false" showErrorMessage="true" showInputMessage="true" sqref="I25:J1024" type="list">
      <formula1>Instructions!$A$14:$A$20</formula1>
      <formula2>0</formula2>
    </dataValidation>
    <dataValidation allowBlank="true" errorStyle="stop" operator="between" showDropDown="false" showErrorMessage="true" showInputMessage="true" sqref="D21" type="list">
      <formula1>Instructions!$A$10:$A$20</formula1>
      <formula2>0</formula2>
    </dataValidation>
  </dataValidations>
  <hyperlinks>
    <hyperlink ref="F7" r:id="rId1" display="registrar@genetichub.com.au"/>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74" width="20.71"/>
    <col collapsed="false" customWidth="true" hidden="false" outlineLevel="0" max="4" min="4" style="74" width="10.14"/>
  </cols>
  <sheetData>
    <row r="1" customFormat="false" ht="19.5" hidden="false" customHeight="true" outlineLevel="0" collapsed="false">
      <c r="A1" s="89" t="s">
        <v>91</v>
      </c>
      <c r="B1" s="89"/>
      <c r="C1" s="89"/>
    </row>
    <row r="2" customFormat="false" ht="42" hidden="false" customHeight="true" outlineLevel="0" collapsed="false">
      <c r="A2" s="90" t="s">
        <v>92</v>
      </c>
      <c r="B2" s="90"/>
      <c r="C2" s="90"/>
    </row>
    <row r="3" customFormat="false" ht="37.5" hidden="false" customHeight="true" outlineLevel="0" collapsed="false">
      <c r="A3" s="91" t="s">
        <v>83</v>
      </c>
      <c r="B3" s="92" t="s">
        <v>84</v>
      </c>
      <c r="C3" s="93" t="s">
        <v>93</v>
      </c>
    </row>
    <row r="5" customFormat="false" ht="15" hidden="false" customHeight="false" outlineLevel="0" collapsed="false">
      <c r="A5" s="94"/>
      <c r="B5" s="94"/>
    </row>
    <row r="6" customFormat="false" ht="15" hidden="false" customHeight="false" outlineLevel="0" collapsed="false">
      <c r="A6" s="94"/>
      <c r="B6" s="94"/>
    </row>
    <row r="9" customFormat="false" ht="15" hidden="false" customHeight="false" outlineLevel="0" collapsed="false">
      <c r="A9" s="94"/>
      <c r="B9" s="94"/>
    </row>
    <row r="12" customFormat="false" ht="15" hidden="false" customHeight="false" outlineLevel="0" collapsed="false">
      <c r="A12" s="94"/>
      <c r="B12" s="94"/>
    </row>
    <row r="13" customFormat="false" ht="15" hidden="false" customHeight="false" outlineLevel="0" collapsed="false">
      <c r="A13" s="94"/>
      <c r="B13" s="94"/>
    </row>
    <row r="14" customFormat="false" ht="15" hidden="false" customHeight="false" outlineLevel="0" collapsed="false">
      <c r="A14" s="94"/>
      <c r="B14" s="94"/>
    </row>
    <row r="15" customFormat="false" ht="15" hidden="false" customHeight="false" outlineLevel="0" collapsed="false">
      <c r="A15" s="94"/>
      <c r="B15" s="94"/>
    </row>
    <row r="16" customFormat="false" ht="15" hidden="false" customHeight="false" outlineLevel="0" collapsed="false">
      <c r="A16" s="94"/>
      <c r="B16" s="94"/>
    </row>
    <row r="17" customFormat="false" ht="15" hidden="false" customHeight="false" outlineLevel="0" collapsed="false">
      <c r="A17" s="94"/>
      <c r="B17" s="94"/>
    </row>
    <row r="18" customFormat="false" ht="15" hidden="false" customHeight="false" outlineLevel="0" collapsed="false">
      <c r="A18" s="94"/>
      <c r="B18" s="94"/>
    </row>
    <row r="19" customFormat="false" ht="15" hidden="false" customHeight="false" outlineLevel="0" collapsed="false">
      <c r="A19" s="94"/>
      <c r="B19" s="94"/>
    </row>
    <row r="20" customFormat="false" ht="15" hidden="false" customHeight="false" outlineLevel="0" collapsed="false">
      <c r="A20" s="94"/>
      <c r="B20" s="94"/>
    </row>
    <row r="21" customFormat="false" ht="15" hidden="false" customHeight="false" outlineLevel="0" collapsed="false">
      <c r="A21" s="94"/>
      <c r="B21" s="94"/>
    </row>
    <row r="22" customFormat="false" ht="15" hidden="false" customHeight="false" outlineLevel="0" collapsed="false">
      <c r="A22" s="94"/>
      <c r="B22" s="94"/>
    </row>
    <row r="23" customFormat="false" ht="15" hidden="false" customHeight="false" outlineLevel="0" collapsed="false">
      <c r="A23" s="94"/>
      <c r="B23" s="94"/>
    </row>
    <row r="24" customFormat="false" ht="15" hidden="false" customHeight="false" outlineLevel="0" collapsed="false">
      <c r="A24" s="94"/>
      <c r="B24" s="94"/>
    </row>
    <row r="25" customFormat="false" ht="15" hidden="false" customHeight="false" outlineLevel="0" collapsed="false">
      <c r="A25" s="94"/>
      <c r="B25" s="94"/>
    </row>
    <row r="27" customFormat="false" ht="15" hidden="false" customHeight="false" outlineLevel="0" collapsed="false">
      <c r="A27" s="94"/>
      <c r="B27" s="94"/>
    </row>
    <row r="29" customFormat="false" ht="15" hidden="false" customHeight="false" outlineLevel="0" collapsed="false">
      <c r="A29" s="94"/>
      <c r="B29" s="94"/>
    </row>
    <row r="30" customFormat="false" ht="15" hidden="false" customHeight="false" outlineLevel="0" collapsed="false">
      <c r="A30" s="94"/>
      <c r="B30" s="94"/>
    </row>
    <row r="31" customFormat="false" ht="15" hidden="false" customHeight="false" outlineLevel="0" collapsed="false">
      <c r="A31" s="94"/>
      <c r="B31" s="94"/>
    </row>
    <row r="33" customFormat="false" ht="15" hidden="false" customHeight="false" outlineLevel="0" collapsed="false">
      <c r="A33" s="94"/>
      <c r="B33" s="94"/>
    </row>
    <row r="34" customFormat="false" ht="15" hidden="false" customHeight="false" outlineLevel="0" collapsed="false">
      <c r="A34" s="94"/>
      <c r="B34" s="94"/>
    </row>
    <row r="35" customFormat="false" ht="15" hidden="false" customHeight="false" outlineLevel="0" collapsed="false">
      <c r="A35" s="94"/>
      <c r="B35" s="94"/>
    </row>
    <row r="36" customFormat="false" ht="15" hidden="false" customHeight="false" outlineLevel="0" collapsed="false">
      <c r="A36" s="94"/>
      <c r="B36" s="94"/>
    </row>
    <row r="37" customFormat="false" ht="15" hidden="false" customHeight="false" outlineLevel="0" collapsed="false">
      <c r="A37" s="94"/>
      <c r="B37" s="94"/>
    </row>
    <row r="38" customFormat="false" ht="15" hidden="false" customHeight="false" outlineLevel="0" collapsed="false">
      <c r="A38" s="94"/>
      <c r="B38" s="94"/>
    </row>
    <row r="39" customFormat="false" ht="15" hidden="false" customHeight="false" outlineLevel="0" collapsed="false">
      <c r="A39" s="94"/>
      <c r="B39" s="94"/>
    </row>
    <row r="40" customFormat="false" ht="15" hidden="false" customHeight="false" outlineLevel="0" collapsed="false">
      <c r="A40" s="94"/>
      <c r="B40" s="94"/>
    </row>
    <row r="41" customFormat="false" ht="15" hidden="false" customHeight="false" outlineLevel="0" collapsed="false">
      <c r="A41" s="94"/>
      <c r="B41" s="94"/>
    </row>
    <row r="42" customFormat="false" ht="15" hidden="false" customHeight="false" outlineLevel="0" collapsed="false">
      <c r="A42" s="94"/>
      <c r="B42" s="94"/>
    </row>
    <row r="43" customFormat="false" ht="15" hidden="false" customHeight="false" outlineLevel="0" collapsed="false">
      <c r="A43" s="94"/>
      <c r="B43" s="94"/>
    </row>
    <row r="44" customFormat="false" ht="15" hidden="false" customHeight="false" outlineLevel="0" collapsed="false">
      <c r="A44" s="94"/>
      <c r="B44" s="94"/>
    </row>
    <row r="45" customFormat="false" ht="15" hidden="false" customHeight="false" outlineLevel="0" collapsed="false">
      <c r="A45" s="94"/>
      <c r="B45" s="94"/>
    </row>
    <row r="46" customFormat="false" ht="15" hidden="false" customHeight="false" outlineLevel="0" collapsed="false">
      <c r="A46" s="94"/>
      <c r="B46" s="94"/>
    </row>
    <row r="47" customFormat="false" ht="15" hidden="false" customHeight="false" outlineLevel="0" collapsed="false">
      <c r="A47" s="94"/>
      <c r="B47" s="94"/>
    </row>
    <row r="48" customFormat="false" ht="15" hidden="false" customHeight="false" outlineLevel="0" collapsed="false">
      <c r="A48" s="94"/>
      <c r="B48" s="94"/>
    </row>
    <row r="49" customFormat="false" ht="15" hidden="false" customHeight="false" outlineLevel="0" collapsed="false">
      <c r="A49" s="94"/>
      <c r="B49" s="94"/>
    </row>
    <row r="50" customFormat="false" ht="15" hidden="false" customHeight="false" outlineLevel="0" collapsed="false">
      <c r="A50" s="94"/>
      <c r="B50" s="94"/>
    </row>
    <row r="51" customFormat="false" ht="15" hidden="false" customHeight="false" outlineLevel="0" collapsed="false">
      <c r="A51" s="94"/>
      <c r="B51" s="94"/>
    </row>
    <row r="52" customFormat="false" ht="15" hidden="false" customHeight="false" outlineLevel="0" collapsed="false">
      <c r="A52" s="94"/>
      <c r="B52" s="94"/>
    </row>
    <row r="53" customFormat="false" ht="15" hidden="false" customHeight="false" outlineLevel="0" collapsed="false">
      <c r="A53" s="94"/>
      <c r="B53" s="94"/>
    </row>
    <row r="54" customFormat="false" ht="15" hidden="false" customHeight="false" outlineLevel="0" collapsed="false">
      <c r="A54" s="94"/>
      <c r="B54" s="94"/>
    </row>
    <row r="55" customFormat="false" ht="15" hidden="false" customHeight="false" outlineLevel="0" collapsed="false">
      <c r="A55" s="94"/>
      <c r="B55" s="94"/>
    </row>
    <row r="56" customFormat="false" ht="15" hidden="false" customHeight="false" outlineLevel="0" collapsed="false">
      <c r="A56" s="94"/>
      <c r="B56" s="94"/>
    </row>
    <row r="57" customFormat="false" ht="15" hidden="false" customHeight="false" outlineLevel="0" collapsed="false">
      <c r="A57" s="94"/>
      <c r="B57" s="94"/>
    </row>
    <row r="58" customFormat="false" ht="15" hidden="false" customHeight="false" outlineLevel="0" collapsed="false">
      <c r="A58" s="94"/>
      <c r="B58" s="94"/>
    </row>
    <row r="59" customFormat="false" ht="15" hidden="false" customHeight="false" outlineLevel="0" collapsed="false">
      <c r="A59" s="94"/>
      <c r="B59" s="94"/>
    </row>
    <row r="60" customFormat="false" ht="15" hidden="false" customHeight="false" outlineLevel="0" collapsed="false">
      <c r="A60" s="94"/>
      <c r="B60" s="94"/>
    </row>
    <row r="61" customFormat="false" ht="15" hidden="false" customHeight="false" outlineLevel="0" collapsed="false">
      <c r="A61" s="94"/>
      <c r="B61" s="94"/>
    </row>
    <row r="62" customFormat="false" ht="15" hidden="false" customHeight="false" outlineLevel="0" collapsed="false">
      <c r="A62" s="94"/>
      <c r="B62" s="94"/>
    </row>
    <row r="63" customFormat="false" ht="15" hidden="false" customHeight="false" outlineLevel="0" collapsed="false">
      <c r="A63" s="94"/>
      <c r="B63" s="94"/>
    </row>
    <row r="64" customFormat="false" ht="15" hidden="false" customHeight="false" outlineLevel="0" collapsed="false">
      <c r="A64" s="94"/>
      <c r="B64" s="94"/>
    </row>
    <row r="65" customFormat="false" ht="15" hidden="false" customHeight="false" outlineLevel="0" collapsed="false">
      <c r="A65" s="94"/>
      <c r="B65" s="94"/>
    </row>
    <row r="66" customFormat="false" ht="15" hidden="false" customHeight="false" outlineLevel="0" collapsed="false">
      <c r="A66" s="94"/>
      <c r="B66" s="94"/>
    </row>
    <row r="67" customFormat="false" ht="15" hidden="false" customHeight="false" outlineLevel="0" collapsed="false">
      <c r="A67" s="94"/>
      <c r="B67" s="94"/>
    </row>
    <row r="68" customFormat="false" ht="15" hidden="false" customHeight="false" outlineLevel="0" collapsed="false">
      <c r="A68" s="94"/>
      <c r="B68" s="94"/>
    </row>
    <row r="69" customFormat="false" ht="15" hidden="false" customHeight="false" outlineLevel="0" collapsed="false">
      <c r="A69" s="94"/>
      <c r="B69" s="94"/>
    </row>
    <row r="70" customFormat="false" ht="15" hidden="false" customHeight="false" outlineLevel="0" collapsed="false">
      <c r="A70" s="94"/>
      <c r="B70" s="94"/>
    </row>
    <row r="71" customFormat="false" ht="15" hidden="false" customHeight="false" outlineLevel="0" collapsed="false">
      <c r="A71" s="94"/>
      <c r="B71" s="94"/>
    </row>
    <row r="72" customFormat="false" ht="15" hidden="false" customHeight="false" outlineLevel="0" collapsed="false">
      <c r="A72" s="94"/>
      <c r="B72" s="94"/>
    </row>
    <row r="73" customFormat="false" ht="15" hidden="false" customHeight="false" outlineLevel="0" collapsed="false">
      <c r="A73" s="94"/>
      <c r="B73" s="94"/>
    </row>
    <row r="74" customFormat="false" ht="15" hidden="false" customHeight="false" outlineLevel="0" collapsed="false">
      <c r="A74" s="94"/>
      <c r="B74" s="94"/>
    </row>
    <row r="75" customFormat="false" ht="15" hidden="false" customHeight="false" outlineLevel="0" collapsed="false">
      <c r="A75" s="94"/>
      <c r="B75" s="94"/>
    </row>
    <row r="76" customFormat="false" ht="15" hidden="false" customHeight="false" outlineLevel="0" collapsed="false">
      <c r="A76" s="94"/>
      <c r="B76" s="94"/>
    </row>
    <row r="77" customFormat="false" ht="15" hidden="false" customHeight="false" outlineLevel="0" collapsed="false">
      <c r="A77" s="94"/>
      <c r="B77" s="94"/>
    </row>
    <row r="78" customFormat="false" ht="15" hidden="false" customHeight="false" outlineLevel="0" collapsed="false">
      <c r="A78" s="94"/>
      <c r="B78" s="94"/>
    </row>
    <row r="79" customFormat="false" ht="15" hidden="false" customHeight="false" outlineLevel="0" collapsed="false">
      <c r="A79" s="94"/>
      <c r="B79" s="94"/>
    </row>
    <row r="80" customFormat="false" ht="15" hidden="false" customHeight="false" outlineLevel="0" collapsed="false">
      <c r="A80" s="94"/>
      <c r="B80" s="94"/>
    </row>
    <row r="81" customFormat="false" ht="15" hidden="false" customHeight="false" outlineLevel="0" collapsed="false">
      <c r="A81" s="94"/>
      <c r="B81" s="94"/>
    </row>
    <row r="82" customFormat="false" ht="15" hidden="false" customHeight="false" outlineLevel="0" collapsed="false">
      <c r="A82" s="94"/>
      <c r="B82" s="94"/>
    </row>
    <row r="83" customFormat="false" ht="15" hidden="false" customHeight="false" outlineLevel="0" collapsed="false">
      <c r="A83" s="94"/>
      <c r="B83" s="94"/>
    </row>
    <row r="84" customFormat="false" ht="15" hidden="false" customHeight="false" outlineLevel="0" collapsed="false">
      <c r="A84" s="94"/>
      <c r="B84" s="94"/>
    </row>
    <row r="85" customFormat="false" ht="15" hidden="false" customHeight="false" outlineLevel="0" collapsed="false">
      <c r="A85" s="94"/>
      <c r="B85" s="94"/>
    </row>
    <row r="86" customFormat="false" ht="15" hidden="false" customHeight="false" outlineLevel="0" collapsed="false">
      <c r="A86" s="94"/>
      <c r="B86" s="94"/>
    </row>
    <row r="87" customFormat="false" ht="15" hidden="false" customHeight="false" outlineLevel="0" collapsed="false">
      <c r="A87" s="94"/>
      <c r="B87" s="94"/>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74" width="20.71"/>
    <col collapsed="false" customWidth="true" hidden="false" outlineLevel="0" max="4" min="4" style="74" width="10.14"/>
  </cols>
  <sheetData>
    <row r="1" customFormat="false" ht="19.5" hidden="false" customHeight="true" outlineLevel="0" collapsed="false">
      <c r="A1" s="89" t="s">
        <v>94</v>
      </c>
      <c r="B1" s="89"/>
      <c r="C1" s="89"/>
    </row>
    <row r="2" customFormat="false" ht="42" hidden="false" customHeight="true" outlineLevel="0" collapsed="false">
      <c r="A2" s="90" t="s">
        <v>95</v>
      </c>
      <c r="B2" s="90"/>
      <c r="C2" s="90"/>
    </row>
    <row r="3" customFormat="false" ht="37.5" hidden="false" customHeight="true" outlineLevel="0" collapsed="false">
      <c r="A3" s="91" t="s">
        <v>83</v>
      </c>
      <c r="B3" s="92" t="s">
        <v>84</v>
      </c>
      <c r="C3" s="93" t="s">
        <v>93</v>
      </c>
    </row>
    <row r="5" customFormat="false" ht="15" hidden="false" customHeight="false" outlineLevel="0" collapsed="false">
      <c r="A5" s="94"/>
      <c r="B5" s="94"/>
    </row>
    <row r="6" customFormat="false" ht="15" hidden="false" customHeight="false" outlineLevel="0" collapsed="false">
      <c r="A6" s="94"/>
      <c r="B6" s="94"/>
    </row>
    <row r="9" customFormat="false" ht="15" hidden="false" customHeight="false" outlineLevel="0" collapsed="false">
      <c r="A9" s="94"/>
      <c r="B9" s="94"/>
    </row>
    <row r="12" customFormat="false" ht="15" hidden="false" customHeight="false" outlineLevel="0" collapsed="false">
      <c r="A12" s="94"/>
      <c r="B12" s="94"/>
    </row>
    <row r="13" customFormat="false" ht="15" hidden="false" customHeight="false" outlineLevel="0" collapsed="false">
      <c r="A13" s="94"/>
      <c r="B13" s="94"/>
    </row>
    <row r="14" customFormat="false" ht="15" hidden="false" customHeight="false" outlineLevel="0" collapsed="false">
      <c r="A14" s="94"/>
      <c r="B14" s="94"/>
    </row>
    <row r="15" customFormat="false" ht="15" hidden="false" customHeight="false" outlineLevel="0" collapsed="false">
      <c r="A15" s="94"/>
      <c r="B15" s="94"/>
    </row>
    <row r="16" customFormat="false" ht="15" hidden="false" customHeight="false" outlineLevel="0" collapsed="false">
      <c r="A16" s="94"/>
      <c r="B16" s="94"/>
    </row>
    <row r="17" customFormat="false" ht="15" hidden="false" customHeight="false" outlineLevel="0" collapsed="false">
      <c r="A17" s="94"/>
      <c r="B17" s="94"/>
    </row>
    <row r="18" customFormat="false" ht="15" hidden="false" customHeight="false" outlineLevel="0" collapsed="false">
      <c r="A18" s="94"/>
      <c r="B18" s="94"/>
    </row>
    <row r="19" customFormat="false" ht="15" hidden="false" customHeight="false" outlineLevel="0" collapsed="false">
      <c r="A19" s="94"/>
      <c r="B19" s="94"/>
    </row>
    <row r="20" customFormat="false" ht="15" hidden="false" customHeight="false" outlineLevel="0" collapsed="false">
      <c r="A20" s="94"/>
      <c r="B20" s="94"/>
    </row>
    <row r="21" customFormat="false" ht="15" hidden="false" customHeight="false" outlineLevel="0" collapsed="false">
      <c r="A21" s="94"/>
      <c r="B21" s="94"/>
    </row>
    <row r="22" customFormat="false" ht="15" hidden="false" customHeight="false" outlineLevel="0" collapsed="false">
      <c r="A22" s="94"/>
      <c r="B22" s="94"/>
    </row>
    <row r="23" customFormat="false" ht="15" hidden="false" customHeight="false" outlineLevel="0" collapsed="false">
      <c r="A23" s="94"/>
      <c r="B23" s="94"/>
    </row>
    <row r="24" customFormat="false" ht="15" hidden="false" customHeight="false" outlineLevel="0" collapsed="false">
      <c r="A24" s="94"/>
      <c r="B24" s="94"/>
    </row>
    <row r="25" customFormat="false" ht="15" hidden="false" customHeight="false" outlineLevel="0" collapsed="false">
      <c r="A25" s="94"/>
      <c r="B25" s="94"/>
    </row>
    <row r="27" customFormat="false" ht="15" hidden="false" customHeight="false" outlineLevel="0" collapsed="false">
      <c r="A27" s="94"/>
      <c r="B27" s="94"/>
    </row>
    <row r="29" customFormat="false" ht="15" hidden="false" customHeight="false" outlineLevel="0" collapsed="false">
      <c r="A29" s="94"/>
      <c r="B29" s="94"/>
    </row>
    <row r="30" customFormat="false" ht="15" hidden="false" customHeight="false" outlineLevel="0" collapsed="false">
      <c r="A30" s="94"/>
      <c r="B30" s="94"/>
    </row>
    <row r="31" customFormat="false" ht="15" hidden="false" customHeight="false" outlineLevel="0" collapsed="false">
      <c r="A31" s="94"/>
      <c r="B31" s="94"/>
    </row>
    <row r="33" customFormat="false" ht="15" hidden="false" customHeight="false" outlineLevel="0" collapsed="false">
      <c r="A33" s="94"/>
      <c r="B33" s="94"/>
    </row>
    <row r="34" customFormat="false" ht="15" hidden="false" customHeight="false" outlineLevel="0" collapsed="false">
      <c r="A34" s="94"/>
      <c r="B34" s="94"/>
    </row>
    <row r="35" customFormat="false" ht="15" hidden="false" customHeight="false" outlineLevel="0" collapsed="false">
      <c r="A35" s="94"/>
      <c r="B35" s="94"/>
    </row>
    <row r="36" customFormat="false" ht="15" hidden="false" customHeight="false" outlineLevel="0" collapsed="false">
      <c r="A36" s="94"/>
      <c r="B36" s="94"/>
    </row>
    <row r="37" customFormat="false" ht="15" hidden="false" customHeight="false" outlineLevel="0" collapsed="false">
      <c r="A37" s="94"/>
      <c r="B37" s="94"/>
    </row>
    <row r="38" customFormat="false" ht="15" hidden="false" customHeight="false" outlineLevel="0" collapsed="false">
      <c r="A38" s="94"/>
      <c r="B38" s="94"/>
    </row>
    <row r="39" customFormat="false" ht="15" hidden="false" customHeight="false" outlineLevel="0" collapsed="false">
      <c r="A39" s="94"/>
      <c r="B39" s="94"/>
    </row>
    <row r="40" customFormat="false" ht="15" hidden="false" customHeight="false" outlineLevel="0" collapsed="false">
      <c r="A40" s="94"/>
      <c r="B40" s="94"/>
    </row>
    <row r="41" customFormat="false" ht="15" hidden="false" customHeight="false" outlineLevel="0" collapsed="false">
      <c r="A41" s="94"/>
      <c r="B41" s="94"/>
    </row>
    <row r="42" customFormat="false" ht="15" hidden="false" customHeight="false" outlineLevel="0" collapsed="false">
      <c r="A42" s="94"/>
      <c r="B42" s="94"/>
    </row>
    <row r="43" customFormat="false" ht="15" hidden="false" customHeight="false" outlineLevel="0" collapsed="false">
      <c r="A43" s="94"/>
      <c r="B43" s="94"/>
    </row>
    <row r="44" customFormat="false" ht="15" hidden="false" customHeight="false" outlineLevel="0" collapsed="false">
      <c r="A44" s="94"/>
      <c r="B44" s="94"/>
    </row>
    <row r="45" customFormat="false" ht="15" hidden="false" customHeight="false" outlineLevel="0" collapsed="false">
      <c r="A45" s="94"/>
      <c r="B45" s="94"/>
    </row>
    <row r="46" customFormat="false" ht="15" hidden="false" customHeight="false" outlineLevel="0" collapsed="false">
      <c r="A46" s="94"/>
      <c r="B46" s="94"/>
    </row>
    <row r="47" customFormat="false" ht="15" hidden="false" customHeight="false" outlineLevel="0" collapsed="false">
      <c r="A47" s="94"/>
      <c r="B47" s="94"/>
    </row>
    <row r="48" customFormat="false" ht="15" hidden="false" customHeight="false" outlineLevel="0" collapsed="false">
      <c r="A48" s="94"/>
      <c r="B48" s="94"/>
    </row>
    <row r="49" customFormat="false" ht="15" hidden="false" customHeight="false" outlineLevel="0" collapsed="false">
      <c r="A49" s="94"/>
      <c r="B49" s="94"/>
    </row>
    <row r="50" customFormat="false" ht="15" hidden="false" customHeight="false" outlineLevel="0" collapsed="false">
      <c r="A50" s="94"/>
      <c r="B50" s="94"/>
    </row>
    <row r="51" customFormat="false" ht="15" hidden="false" customHeight="false" outlineLevel="0" collapsed="false">
      <c r="A51" s="94"/>
      <c r="B51" s="94"/>
    </row>
    <row r="52" customFormat="false" ht="15" hidden="false" customHeight="false" outlineLevel="0" collapsed="false">
      <c r="A52" s="94"/>
      <c r="B52" s="94"/>
    </row>
    <row r="53" customFormat="false" ht="15" hidden="false" customHeight="false" outlineLevel="0" collapsed="false">
      <c r="A53" s="94"/>
      <c r="B53" s="94"/>
    </row>
    <row r="54" customFormat="false" ht="15" hidden="false" customHeight="false" outlineLevel="0" collapsed="false">
      <c r="A54" s="94"/>
      <c r="B54" s="94"/>
    </row>
    <row r="55" customFormat="false" ht="15" hidden="false" customHeight="false" outlineLevel="0" collapsed="false">
      <c r="A55" s="94"/>
      <c r="B55" s="94"/>
    </row>
    <row r="56" customFormat="false" ht="15" hidden="false" customHeight="false" outlineLevel="0" collapsed="false">
      <c r="A56" s="94"/>
      <c r="B56" s="94"/>
    </row>
    <row r="57" customFormat="false" ht="15" hidden="false" customHeight="false" outlineLevel="0" collapsed="false">
      <c r="A57" s="94"/>
      <c r="B57" s="94"/>
    </row>
    <row r="58" customFormat="false" ht="15" hidden="false" customHeight="false" outlineLevel="0" collapsed="false">
      <c r="A58" s="94"/>
      <c r="B58" s="94"/>
    </row>
    <row r="59" customFormat="false" ht="15" hidden="false" customHeight="false" outlineLevel="0" collapsed="false">
      <c r="A59" s="94"/>
      <c r="B59" s="94"/>
    </row>
    <row r="60" customFormat="false" ht="15" hidden="false" customHeight="false" outlineLevel="0" collapsed="false">
      <c r="A60" s="94"/>
      <c r="B60" s="94"/>
    </row>
    <row r="61" customFormat="false" ht="15" hidden="false" customHeight="false" outlineLevel="0" collapsed="false">
      <c r="A61" s="94"/>
      <c r="B61" s="94"/>
    </row>
    <row r="62" customFormat="false" ht="15" hidden="false" customHeight="false" outlineLevel="0" collapsed="false">
      <c r="A62" s="94"/>
      <c r="B62" s="94"/>
    </row>
    <row r="63" customFormat="false" ht="15" hidden="false" customHeight="false" outlineLevel="0" collapsed="false">
      <c r="A63" s="94"/>
      <c r="B63" s="94"/>
    </row>
    <row r="64" customFormat="false" ht="15" hidden="false" customHeight="false" outlineLevel="0" collapsed="false">
      <c r="A64" s="94"/>
      <c r="B64" s="94"/>
    </row>
    <row r="65" customFormat="false" ht="15" hidden="false" customHeight="false" outlineLevel="0" collapsed="false">
      <c r="A65" s="94"/>
      <c r="B65" s="94"/>
    </row>
    <row r="66" customFormat="false" ht="15" hidden="false" customHeight="false" outlineLevel="0" collapsed="false">
      <c r="A66" s="94"/>
      <c r="B66" s="94"/>
    </row>
    <row r="67" customFormat="false" ht="15" hidden="false" customHeight="false" outlineLevel="0" collapsed="false">
      <c r="A67" s="94"/>
      <c r="B67" s="94"/>
    </row>
    <row r="68" customFormat="false" ht="15" hidden="false" customHeight="false" outlineLevel="0" collapsed="false">
      <c r="A68" s="94"/>
      <c r="B68" s="94"/>
    </row>
    <row r="69" customFormat="false" ht="15" hidden="false" customHeight="false" outlineLevel="0" collapsed="false">
      <c r="A69" s="94"/>
      <c r="B69" s="94"/>
    </row>
    <row r="70" customFormat="false" ht="15" hidden="false" customHeight="false" outlineLevel="0" collapsed="false">
      <c r="A70" s="94"/>
      <c r="B70" s="94"/>
    </row>
    <row r="71" customFormat="false" ht="15" hidden="false" customHeight="false" outlineLevel="0" collapsed="false">
      <c r="A71" s="94"/>
      <c r="B71" s="94"/>
    </row>
    <row r="72" customFormat="false" ht="15" hidden="false" customHeight="false" outlineLevel="0" collapsed="false">
      <c r="A72" s="94"/>
      <c r="B72" s="94"/>
    </row>
    <row r="73" customFormat="false" ht="15" hidden="false" customHeight="false" outlineLevel="0" collapsed="false">
      <c r="A73" s="94"/>
      <c r="B73" s="94"/>
    </row>
    <row r="74" customFormat="false" ht="15" hidden="false" customHeight="false" outlineLevel="0" collapsed="false">
      <c r="A74" s="94"/>
      <c r="B74" s="94"/>
    </row>
    <row r="75" customFormat="false" ht="15" hidden="false" customHeight="false" outlineLevel="0" collapsed="false">
      <c r="A75" s="94"/>
      <c r="B75" s="94"/>
    </row>
    <row r="76" customFormat="false" ht="15" hidden="false" customHeight="false" outlineLevel="0" collapsed="false">
      <c r="A76" s="94"/>
      <c r="B76" s="94"/>
    </row>
    <row r="77" customFormat="false" ht="15" hidden="false" customHeight="false" outlineLevel="0" collapsed="false">
      <c r="A77" s="94"/>
      <c r="B77" s="94"/>
    </row>
    <row r="78" customFormat="false" ht="15" hidden="false" customHeight="false" outlineLevel="0" collapsed="false">
      <c r="A78" s="94"/>
      <c r="B78" s="94"/>
    </row>
    <row r="79" customFormat="false" ht="15" hidden="false" customHeight="false" outlineLevel="0" collapsed="false">
      <c r="A79" s="94"/>
      <c r="B79" s="94"/>
    </row>
    <row r="80" customFormat="false" ht="15" hidden="false" customHeight="false" outlineLevel="0" collapsed="false">
      <c r="A80" s="94"/>
      <c r="B80" s="94"/>
    </row>
    <row r="81" customFormat="false" ht="15" hidden="false" customHeight="false" outlineLevel="0" collapsed="false">
      <c r="A81" s="94"/>
      <c r="B81" s="94"/>
    </row>
    <row r="82" customFormat="false" ht="15" hidden="false" customHeight="false" outlineLevel="0" collapsed="false">
      <c r="A82" s="94"/>
      <c r="B82" s="94"/>
    </row>
    <row r="83" customFormat="false" ht="15" hidden="false" customHeight="false" outlineLevel="0" collapsed="false">
      <c r="A83" s="94"/>
      <c r="B83" s="94"/>
    </row>
    <row r="84" customFormat="false" ht="15" hidden="false" customHeight="false" outlineLevel="0" collapsed="false">
      <c r="A84" s="94"/>
      <c r="B84" s="94"/>
    </row>
    <row r="85" customFormat="false" ht="15" hidden="false" customHeight="false" outlineLevel="0" collapsed="false">
      <c r="A85" s="94"/>
      <c r="B85" s="94"/>
    </row>
    <row r="86" customFormat="false" ht="15" hidden="false" customHeight="false" outlineLevel="0" collapsed="false">
      <c r="A86" s="94"/>
      <c r="B86" s="94"/>
    </row>
    <row r="87" customFormat="false" ht="15" hidden="false" customHeight="false" outlineLevel="0" collapsed="false">
      <c r="A87" s="94"/>
      <c r="B87" s="94"/>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95" width="14.29"/>
    <col collapsed="false" customWidth="true" hidden="false" outlineLevel="0" max="4" min="4" style="0" width="10.29"/>
  </cols>
  <sheetData>
    <row r="1" customFormat="false" ht="15" hidden="false" customHeight="false" outlineLevel="0" collapsed="false">
      <c r="A1" s="96" t="s">
        <v>96</v>
      </c>
      <c r="B1" s="97" t="s">
        <v>97</v>
      </c>
      <c r="C1" s="96" t="s">
        <v>98</v>
      </c>
      <c r="E1" s="96" t="s">
        <v>99</v>
      </c>
      <c r="F1" s="96" t="s">
        <v>100</v>
      </c>
    </row>
    <row r="2" customFormat="false" ht="15" hidden="false" customHeight="false" outlineLevel="0" collapsed="false">
      <c r="E2" s="0" t="n">
        <v>1</v>
      </c>
      <c r="F2" s="0" t="e">
        <f aca="false">B2=VLOOKUP(B2,'Sample Details'!$B$25:$B$2003,1,FALSE())</f>
        <v>#N/A</v>
      </c>
    </row>
    <row r="3" customFormat="false" ht="15" hidden="false" customHeight="false" outlineLevel="0" collapsed="false">
      <c r="E3" s="0" t="n">
        <v>2</v>
      </c>
      <c r="F3" s="0" t="e">
        <f aca="false">B3=VLOOKUP(B3,'Sample Details'!$B$25:$B$2003,1,FALSE())</f>
        <v>#N/A</v>
      </c>
    </row>
    <row r="4" customFormat="false" ht="15" hidden="false" customHeight="false" outlineLevel="0" collapsed="false">
      <c r="E4" s="0" t="n">
        <v>3</v>
      </c>
      <c r="F4" s="0" t="e">
        <f aca="false">B4=VLOOKUP(B4,'Sample Details'!$B$25:$B$2003,1,FALSE())</f>
        <v>#N/A</v>
      </c>
    </row>
    <row r="5" customFormat="false" ht="15" hidden="false" customHeight="false" outlineLevel="0" collapsed="false">
      <c r="E5" s="0" t="n">
        <v>4</v>
      </c>
      <c r="F5" s="0" t="e">
        <f aca="false">B5=VLOOKUP(B5,'Sample Details'!$B$25:$B$2003,1,FALSE())</f>
        <v>#N/A</v>
      </c>
    </row>
    <row r="6" customFormat="false" ht="15" hidden="false" customHeight="false" outlineLevel="0" collapsed="false">
      <c r="E6" s="0" t="n">
        <v>5</v>
      </c>
      <c r="F6" s="0" t="e">
        <f aca="false">B6=VLOOKUP(B6,'Sample Details'!$B$25:$B$2003,1,FALSE())</f>
        <v>#N/A</v>
      </c>
    </row>
    <row r="7" customFormat="false" ht="15" hidden="false" customHeight="false" outlineLevel="0" collapsed="false">
      <c r="E7" s="0" t="n">
        <v>6</v>
      </c>
      <c r="F7" s="0" t="e">
        <f aca="false">B7=VLOOKUP(B7,'Sample Details'!$B$25:$B$2003,1,FALSE())</f>
        <v>#N/A</v>
      </c>
    </row>
    <row r="8" customFormat="false" ht="15" hidden="false" customHeight="false" outlineLevel="0" collapsed="false">
      <c r="E8" s="0" t="n">
        <v>7</v>
      </c>
      <c r="F8" s="0" t="e">
        <f aca="false">B8=VLOOKUP(B8,'Sample Details'!$B$25:$B$2003,1,FALSE())</f>
        <v>#N/A</v>
      </c>
    </row>
    <row r="9" customFormat="false" ht="15" hidden="false" customHeight="false" outlineLevel="0" collapsed="false">
      <c r="E9" s="0" t="n">
        <v>8</v>
      </c>
      <c r="F9" s="0" t="e">
        <f aca="false">B9=VLOOKUP(B9,'Sample Details'!$B$25:$B$2003,1,FALSE())</f>
        <v>#N/A</v>
      </c>
    </row>
    <row r="10" customFormat="false" ht="15" hidden="false" customHeight="false" outlineLevel="0" collapsed="false">
      <c r="E10" s="0" t="n">
        <v>9</v>
      </c>
      <c r="F10" s="0" t="e">
        <f aca="false">B10=VLOOKUP(B10,'Sample Details'!$B$25:$B$2003,1,FALSE())</f>
        <v>#N/A</v>
      </c>
    </row>
    <row r="11" customFormat="false" ht="15" hidden="false" customHeight="false" outlineLevel="0" collapsed="false">
      <c r="E11" s="0" t="n">
        <v>10</v>
      </c>
      <c r="F11" s="0" t="e">
        <f aca="false">B11=VLOOKUP(B11,'Sample Details'!$B$25:$B$2003,1,FALSE())</f>
        <v>#N/A</v>
      </c>
    </row>
    <row r="12" customFormat="false" ht="15" hidden="false" customHeight="false" outlineLevel="0" collapsed="false">
      <c r="E12" s="0" t="n">
        <v>11</v>
      </c>
      <c r="F12" s="0" t="e">
        <f aca="false">B12=VLOOKUP(B12,'Sample Details'!$B$25:$B$2003,1,FALSE())</f>
        <v>#N/A</v>
      </c>
    </row>
    <row r="13" customFormat="false" ht="15" hidden="false" customHeight="false" outlineLevel="0" collapsed="false">
      <c r="E13" s="0" t="n">
        <v>12</v>
      </c>
      <c r="F13" s="0" t="e">
        <f aca="false">B13=VLOOKUP(B13,'Sample Details'!$B$25:$B$2003,1,FALSE())</f>
        <v>#N/A</v>
      </c>
    </row>
    <row r="14" customFormat="false" ht="15" hidden="false" customHeight="false" outlineLevel="0" collapsed="false">
      <c r="E14" s="0" t="n">
        <v>13</v>
      </c>
      <c r="F14" s="0" t="e">
        <f aca="false">B14=VLOOKUP(B14,'Sample Details'!$B$25:$B$2003,1,FALSE())</f>
        <v>#N/A</v>
      </c>
    </row>
    <row r="15" customFormat="false" ht="15" hidden="false" customHeight="false" outlineLevel="0" collapsed="false">
      <c r="E15" s="0" t="n">
        <v>14</v>
      </c>
      <c r="F15" s="0" t="e">
        <f aca="false">B15=VLOOKUP(B15,'Sample Details'!$B$25:$B$2003,1,FALSE())</f>
        <v>#N/A</v>
      </c>
    </row>
    <row r="16" customFormat="false" ht="15" hidden="false" customHeight="false" outlineLevel="0" collapsed="false">
      <c r="E16" s="0" t="n">
        <v>15</v>
      </c>
      <c r="F16" s="0" t="e">
        <f aca="false">B16=VLOOKUP(B16,'Sample Details'!$B$25:$B$2003,1,FALSE())</f>
        <v>#N/A</v>
      </c>
    </row>
    <row r="17" customFormat="false" ht="15" hidden="false" customHeight="false" outlineLevel="0" collapsed="false">
      <c r="E17" s="0" t="n">
        <v>16</v>
      </c>
      <c r="F17" s="0" t="e">
        <f aca="false">B17=VLOOKUP(B17,'Sample Details'!$B$25:$B$2003,1,FALSE())</f>
        <v>#N/A</v>
      </c>
    </row>
    <row r="18" customFormat="false" ht="15" hidden="false" customHeight="false" outlineLevel="0" collapsed="false">
      <c r="E18" s="0" t="n">
        <v>17</v>
      </c>
      <c r="F18" s="0" t="e">
        <f aca="false">B18=VLOOKUP(B18,'Sample Details'!$B$25:$B$2003,1,FALSE())</f>
        <v>#N/A</v>
      </c>
    </row>
    <row r="19" customFormat="false" ht="15" hidden="false" customHeight="false" outlineLevel="0" collapsed="false">
      <c r="E19" s="0" t="n">
        <v>18</v>
      </c>
      <c r="F19" s="0" t="e">
        <f aca="false">B19=VLOOKUP(B19,'Sample Details'!$B$25:$B$2003,1,FALSE())</f>
        <v>#N/A</v>
      </c>
    </row>
    <row r="20" customFormat="false" ht="15" hidden="false" customHeight="false" outlineLevel="0" collapsed="false">
      <c r="E20" s="0" t="n">
        <v>19</v>
      </c>
      <c r="F20" s="0" t="e">
        <f aca="false">B20=VLOOKUP(B20,'Sample Details'!$B$25:$B$2003,1,FALSE())</f>
        <v>#N/A</v>
      </c>
    </row>
    <row r="21" customFormat="false" ht="15" hidden="false" customHeight="false" outlineLevel="0" collapsed="false">
      <c r="E21" s="0" t="n">
        <v>20</v>
      </c>
      <c r="F21" s="0" t="e">
        <f aca="false">B21=VLOOKUP(B21,'Sample Details'!$B$25:$B$2003,1,FALSE())</f>
        <v>#N/A</v>
      </c>
    </row>
    <row r="22" customFormat="false" ht="15" hidden="false" customHeight="false" outlineLevel="0" collapsed="false">
      <c r="E22" s="0" t="n">
        <v>21</v>
      </c>
      <c r="F22" s="0" t="e">
        <f aca="false">B22=VLOOKUP(B22,'Sample Details'!$B$25:$B$2003,1,FALSE())</f>
        <v>#N/A</v>
      </c>
    </row>
    <row r="23" customFormat="false" ht="15" hidden="false" customHeight="false" outlineLevel="0" collapsed="false">
      <c r="E23" s="0" t="n">
        <v>22</v>
      </c>
      <c r="F23" s="0" t="e">
        <f aca="false">B23=VLOOKUP(B23,'Sample Details'!$B$25:$B$2003,1,FALSE())</f>
        <v>#N/A</v>
      </c>
    </row>
    <row r="24" customFormat="false" ht="15" hidden="false" customHeight="false" outlineLevel="0" collapsed="false">
      <c r="E24" s="0" t="n">
        <v>23</v>
      </c>
      <c r="F24" s="0" t="e">
        <f aca="false">B24=VLOOKUP(B24,'Sample Details'!$B$25:$B$2003,1,FALSE())</f>
        <v>#N/A</v>
      </c>
    </row>
    <row r="25" customFormat="false" ht="15" hidden="false" customHeight="false" outlineLevel="0" collapsed="false">
      <c r="E25" s="0" t="n">
        <v>24</v>
      </c>
      <c r="F25" s="0" t="e">
        <f aca="false">B25=VLOOKUP(B25,'Sample Details'!$B$25:$B$2003,1,FALSE())</f>
        <v>#N/A</v>
      </c>
    </row>
    <row r="26" customFormat="false" ht="15" hidden="false" customHeight="false" outlineLevel="0" collapsed="false">
      <c r="E26" s="0" t="n">
        <v>25</v>
      </c>
      <c r="F26" s="0" t="e">
        <f aca="false">B26=VLOOKUP(B26,'Sample Details'!$B$25:$B$2003,1,FALSE())</f>
        <v>#N/A</v>
      </c>
    </row>
    <row r="27" customFormat="false" ht="15" hidden="false" customHeight="false" outlineLevel="0" collapsed="false">
      <c r="E27" s="0" t="n">
        <v>26</v>
      </c>
      <c r="F27" s="0" t="e">
        <f aca="false">B27=VLOOKUP(B27,'Sample Details'!$B$25:$B$2003,1,FALSE())</f>
        <v>#N/A</v>
      </c>
    </row>
    <row r="28" customFormat="false" ht="15" hidden="false" customHeight="false" outlineLevel="0" collapsed="false">
      <c r="E28" s="0" t="n">
        <v>27</v>
      </c>
      <c r="F28" s="0" t="e">
        <f aca="false">B28=VLOOKUP(B28,'Sample Details'!$B$25:$B$2003,1,FALSE())</f>
        <v>#N/A</v>
      </c>
    </row>
    <row r="29" customFormat="false" ht="15" hidden="false" customHeight="false" outlineLevel="0" collapsed="false">
      <c r="E29" s="0" t="n">
        <v>28</v>
      </c>
      <c r="F29" s="0" t="e">
        <f aca="false">B29=VLOOKUP(B29,'Sample Details'!$B$25:$B$2003,1,FALSE())</f>
        <v>#N/A</v>
      </c>
    </row>
    <row r="30" customFormat="false" ht="15" hidden="false" customHeight="false" outlineLevel="0" collapsed="false">
      <c r="E30" s="0" t="n">
        <v>29</v>
      </c>
      <c r="F30" s="0" t="e">
        <f aca="false">B30=VLOOKUP(B30,'Sample Details'!$B$25:$B$2003,1,FALSE())</f>
        <v>#N/A</v>
      </c>
    </row>
    <row r="31" customFormat="false" ht="15" hidden="false" customHeight="false" outlineLevel="0" collapsed="false">
      <c r="E31" s="0" t="n">
        <v>30</v>
      </c>
      <c r="F31" s="0" t="e">
        <f aca="false">B31=VLOOKUP(B31,'Sample Details'!$B$25:$B$2003,1,FALSE())</f>
        <v>#N/A</v>
      </c>
    </row>
    <row r="32" customFormat="false" ht="15" hidden="false" customHeight="false" outlineLevel="0" collapsed="false">
      <c r="E32" s="0" t="n">
        <v>31</v>
      </c>
      <c r="F32" s="0" t="e">
        <f aca="false">B32=VLOOKUP(B32,'Sample Details'!$B$25:$B$2003,1,FALSE())</f>
        <v>#N/A</v>
      </c>
    </row>
    <row r="33" customFormat="false" ht="15" hidden="false" customHeight="false" outlineLevel="0" collapsed="false">
      <c r="E33" s="0" t="n">
        <v>32</v>
      </c>
      <c r="F33" s="0" t="e">
        <f aca="false">B33=VLOOKUP(B33,'Sample Details'!$B$25:$B$2003,1,FALSE())</f>
        <v>#N/A</v>
      </c>
    </row>
    <row r="34" customFormat="false" ht="15" hidden="false" customHeight="false" outlineLevel="0" collapsed="false">
      <c r="E34" s="0" t="n">
        <v>33</v>
      </c>
      <c r="F34" s="0" t="e">
        <f aca="false">B34=VLOOKUP(B34,'Sample Details'!$B$25:$B$2003,1,FALSE())</f>
        <v>#N/A</v>
      </c>
    </row>
    <row r="35" customFormat="false" ht="15" hidden="false" customHeight="false" outlineLevel="0" collapsed="false">
      <c r="E35" s="0" t="n">
        <v>34</v>
      </c>
      <c r="F35" s="0" t="e">
        <f aca="false">B35=VLOOKUP(B35,'Sample Details'!$B$25:$B$2003,1,FALSE())</f>
        <v>#N/A</v>
      </c>
    </row>
    <row r="36" customFormat="false" ht="15" hidden="false" customHeight="false" outlineLevel="0" collapsed="false">
      <c r="E36" s="0" t="n">
        <v>35</v>
      </c>
      <c r="F36" s="0" t="e">
        <f aca="false">B36=VLOOKUP(B36,'Sample Details'!$B$25:$B$2003,1,FALSE())</f>
        <v>#N/A</v>
      </c>
    </row>
    <row r="37" customFormat="false" ht="15" hidden="false" customHeight="false" outlineLevel="0" collapsed="false">
      <c r="E37" s="0" t="n">
        <v>36</v>
      </c>
      <c r="F37" s="0" t="e">
        <f aca="false">B37=VLOOKUP(B37,'Sample Details'!$B$25:$B$2003,1,FALSE())</f>
        <v>#N/A</v>
      </c>
    </row>
    <row r="38" customFormat="false" ht="15" hidden="false" customHeight="false" outlineLevel="0" collapsed="false">
      <c r="E38" s="0" t="n">
        <v>37</v>
      </c>
      <c r="F38" s="0" t="e">
        <f aca="false">B38=VLOOKUP(B38,'Sample Details'!$B$25:$B$2003,1,FALSE())</f>
        <v>#N/A</v>
      </c>
    </row>
    <row r="39" customFormat="false" ht="15" hidden="false" customHeight="false" outlineLevel="0" collapsed="false">
      <c r="E39" s="0" t="n">
        <v>38</v>
      </c>
      <c r="F39" s="0" t="e">
        <f aca="false">B39=VLOOKUP(B39,'Sample Details'!$B$25:$B$2003,1,FALSE())</f>
        <v>#N/A</v>
      </c>
    </row>
    <row r="40" customFormat="false" ht="15" hidden="false" customHeight="false" outlineLevel="0" collapsed="false">
      <c r="E40" s="0" t="n">
        <v>39</v>
      </c>
      <c r="F40" s="0" t="e">
        <f aca="false">B40=VLOOKUP(B40,'Sample Details'!$B$25:$B$2003,1,FALSE())</f>
        <v>#N/A</v>
      </c>
    </row>
    <row r="41" customFormat="false" ht="15" hidden="false" customHeight="false" outlineLevel="0" collapsed="false">
      <c r="E41" s="0" t="n">
        <v>40</v>
      </c>
      <c r="F41" s="0" t="e">
        <f aca="false">B41=VLOOKUP(B41,'Sample Details'!$B$25:$B$2003,1,FALSE())</f>
        <v>#N/A</v>
      </c>
    </row>
    <row r="42" customFormat="false" ht="15" hidden="false" customHeight="false" outlineLevel="0" collapsed="false">
      <c r="E42" s="0" t="n">
        <v>41</v>
      </c>
      <c r="F42" s="0" t="e">
        <f aca="false">B42=VLOOKUP(B42,'Sample Details'!$B$25:$B$2003,1,FALSE())</f>
        <v>#N/A</v>
      </c>
    </row>
    <row r="43" customFormat="false" ht="15" hidden="false" customHeight="false" outlineLevel="0" collapsed="false">
      <c r="E43" s="0" t="n">
        <v>42</v>
      </c>
      <c r="F43" s="0" t="e">
        <f aca="false">B43=VLOOKUP(B43,'Sample Details'!$B$25:$B$2003,1,FALSE())</f>
        <v>#N/A</v>
      </c>
    </row>
    <row r="44" customFormat="false" ht="15" hidden="false" customHeight="false" outlineLevel="0" collapsed="false">
      <c r="E44" s="0" t="n">
        <v>43</v>
      </c>
      <c r="F44" s="0" t="e">
        <f aca="false">B44=VLOOKUP(B44,'Sample Details'!$B$25:$B$2003,1,FALSE())</f>
        <v>#N/A</v>
      </c>
    </row>
    <row r="45" customFormat="false" ht="15" hidden="false" customHeight="false" outlineLevel="0" collapsed="false">
      <c r="E45" s="0" t="n">
        <v>44</v>
      </c>
      <c r="F45" s="0" t="e">
        <f aca="false">B45=VLOOKUP(B45,'Sample Details'!$B$25:$B$2003,1,FALSE())</f>
        <v>#N/A</v>
      </c>
    </row>
    <row r="46" customFormat="false" ht="15" hidden="false" customHeight="false" outlineLevel="0" collapsed="false">
      <c r="E46" s="0" t="n">
        <v>45</v>
      </c>
      <c r="F46" s="0" t="e">
        <f aca="false">B46=VLOOKUP(B46,'Sample Details'!$B$25:$B$2003,1,FALSE())</f>
        <v>#N/A</v>
      </c>
    </row>
    <row r="47" customFormat="false" ht="15" hidden="false" customHeight="false" outlineLevel="0" collapsed="false">
      <c r="E47" s="0" t="n">
        <v>46</v>
      </c>
      <c r="F47" s="0" t="e">
        <f aca="false">B47=VLOOKUP(B47,'Sample Details'!$B$25:$B$2003,1,FALSE())</f>
        <v>#N/A</v>
      </c>
    </row>
    <row r="48" customFormat="false" ht="15" hidden="false" customHeight="false" outlineLevel="0" collapsed="false">
      <c r="E48" s="0" t="n">
        <v>47</v>
      </c>
      <c r="F48" s="0" t="e">
        <f aca="false">B48=VLOOKUP(B48,'Sample Details'!$B$25:$B$2003,1,FALSE())</f>
        <v>#N/A</v>
      </c>
    </row>
    <row r="49" customFormat="false" ht="15" hidden="false" customHeight="false" outlineLevel="0" collapsed="false">
      <c r="E49" s="0" t="n">
        <v>48</v>
      </c>
      <c r="F49" s="0" t="e">
        <f aca="false">B49=VLOOKUP(B49,'Sample Details'!$B$25:$B$2003,1,FALSE())</f>
        <v>#N/A</v>
      </c>
    </row>
    <row r="50" customFormat="false" ht="15" hidden="false" customHeight="false" outlineLevel="0" collapsed="false">
      <c r="E50" s="0" t="n">
        <v>49</v>
      </c>
      <c r="F50" s="0" t="e">
        <f aca="false">B50=VLOOKUP(B50,'Sample Details'!$B$25:$B$2003,1,FALSE())</f>
        <v>#N/A</v>
      </c>
    </row>
    <row r="51" customFormat="false" ht="15" hidden="false" customHeight="false" outlineLevel="0" collapsed="false">
      <c r="E51" s="0" t="n">
        <v>50</v>
      </c>
      <c r="F51" s="0" t="e">
        <f aca="false">B51=VLOOKUP(B51,'Sample Details'!$B$25:$B$2003,1,FALSE())</f>
        <v>#N/A</v>
      </c>
    </row>
    <row r="52" customFormat="false" ht="15" hidden="false" customHeight="false" outlineLevel="0" collapsed="false">
      <c r="E52" s="0" t="n">
        <v>51</v>
      </c>
      <c r="F52" s="0" t="e">
        <f aca="false">B52=VLOOKUP(B52,'Sample Details'!$B$25:$B$2003,1,FALSE())</f>
        <v>#N/A</v>
      </c>
    </row>
    <row r="53" customFormat="false" ht="15" hidden="false" customHeight="false" outlineLevel="0" collapsed="false">
      <c r="E53" s="0" t="n">
        <v>52</v>
      </c>
      <c r="F53" s="0" t="e">
        <f aca="false">B53=VLOOKUP(B53,'Sample Details'!$B$25:$B$2003,1,FALSE())</f>
        <v>#N/A</v>
      </c>
    </row>
    <row r="54" customFormat="false" ht="15" hidden="false" customHeight="false" outlineLevel="0" collapsed="false">
      <c r="E54" s="0" t="n">
        <v>53</v>
      </c>
      <c r="F54" s="0" t="e">
        <f aca="false">B54=VLOOKUP(B54,'Sample Details'!$B$25:$B$2003,1,FALSE())</f>
        <v>#N/A</v>
      </c>
    </row>
    <row r="55" customFormat="false" ht="15" hidden="false" customHeight="false" outlineLevel="0" collapsed="false">
      <c r="E55" s="0" t="n">
        <v>54</v>
      </c>
      <c r="F55" s="0" t="e">
        <f aca="false">B55=VLOOKUP(B55,'Sample Details'!$B$25:$B$2003,1,FALSE())</f>
        <v>#N/A</v>
      </c>
    </row>
    <row r="56" customFormat="false" ht="15" hidden="false" customHeight="false" outlineLevel="0" collapsed="false">
      <c r="E56" s="0" t="n">
        <v>55</v>
      </c>
      <c r="F56" s="0" t="e">
        <f aca="false">B56=VLOOKUP(B56,'Sample Details'!$B$25:$B$2003,1,FALSE())</f>
        <v>#N/A</v>
      </c>
    </row>
    <row r="57" customFormat="false" ht="15" hidden="false" customHeight="false" outlineLevel="0" collapsed="false">
      <c r="E57" s="0" t="n">
        <v>56</v>
      </c>
      <c r="F57" s="0" t="e">
        <f aca="false">B57=VLOOKUP(B57,'Sample Details'!$B$25:$B$2003,1,FALSE())</f>
        <v>#N/A</v>
      </c>
    </row>
    <row r="58" customFormat="false" ht="15" hidden="false" customHeight="false" outlineLevel="0" collapsed="false">
      <c r="E58" s="0" t="n">
        <v>57</v>
      </c>
      <c r="F58" s="0" t="e">
        <f aca="false">B58=VLOOKUP(B58,'Sample Details'!$B$25:$B$2003,1,FALSE())</f>
        <v>#N/A</v>
      </c>
    </row>
    <row r="59" customFormat="false" ht="15" hidden="false" customHeight="false" outlineLevel="0" collapsed="false">
      <c r="E59" s="0" t="n">
        <v>59</v>
      </c>
      <c r="F59" s="0" t="e">
        <f aca="false">B59=VLOOKUP(B59,'Sample Details'!$B$25:$B$2003,1,FALSE())</f>
        <v>#N/A</v>
      </c>
    </row>
    <row r="60" customFormat="false" ht="15" hidden="false" customHeight="false" outlineLevel="0" collapsed="false">
      <c r="E60" s="0" t="n">
        <v>60</v>
      </c>
      <c r="F60" s="0" t="e">
        <f aca="false">B60=VLOOKUP(B60,'Sample Details'!$B$25:$B$2003,1,FALSE())</f>
        <v>#N/A</v>
      </c>
    </row>
    <row r="61" customFormat="false" ht="15" hidden="false" customHeight="false" outlineLevel="0" collapsed="false">
      <c r="E61" s="0" t="n">
        <v>61</v>
      </c>
      <c r="F61" s="0" t="e">
        <f aca="false">B61=VLOOKUP(B61,'Sample Details'!$B$25:$B$2003,1,FALSE())</f>
        <v>#N/A</v>
      </c>
    </row>
    <row r="62" customFormat="false" ht="15" hidden="false" customHeight="false" outlineLevel="0" collapsed="false">
      <c r="E62" s="0" t="n">
        <v>62</v>
      </c>
      <c r="F62" s="0" t="e">
        <f aca="false">B62=VLOOKUP(B62,'Sample Details'!$B$25:$B$2003,1,FALSE())</f>
        <v>#N/A</v>
      </c>
    </row>
    <row r="63" customFormat="false" ht="15" hidden="false" customHeight="false" outlineLevel="0" collapsed="false">
      <c r="E63" s="0" t="n">
        <v>63</v>
      </c>
      <c r="F63" s="0" t="e">
        <f aca="false">B63=VLOOKUP(B63,'Sample Details'!$B$25:$B$2003,1,FALSE())</f>
        <v>#N/A</v>
      </c>
    </row>
    <row r="64" customFormat="false" ht="15" hidden="false" customHeight="false" outlineLevel="0" collapsed="false">
      <c r="E64" s="0" t="n">
        <v>64</v>
      </c>
      <c r="F64" s="0" t="e">
        <f aca="false">B64=VLOOKUP(B64,'Sample Details'!$B$25:$B$2003,1,FALSE())</f>
        <v>#N/A</v>
      </c>
    </row>
    <row r="65" customFormat="false" ht="15" hidden="false" customHeight="false" outlineLevel="0" collapsed="false">
      <c r="E65" s="0" t="n">
        <v>65</v>
      </c>
      <c r="F65" s="0" t="e">
        <f aca="false">B65=VLOOKUP(B65,'Sample Details'!$B$25:$B$2003,1,FALSE())</f>
        <v>#N/A</v>
      </c>
    </row>
    <row r="66" customFormat="false" ht="15" hidden="false" customHeight="false" outlineLevel="0" collapsed="false">
      <c r="E66" s="0" t="n">
        <v>66</v>
      </c>
      <c r="F66" s="0" t="e">
        <f aca="false">B66=VLOOKUP(B66,'Sample Details'!$B$25:$B$2003,1,FALSE())</f>
        <v>#N/A</v>
      </c>
    </row>
    <row r="67" customFormat="false" ht="15" hidden="false" customHeight="false" outlineLevel="0" collapsed="false">
      <c r="E67" s="0" t="n">
        <v>67</v>
      </c>
      <c r="F67" s="0" t="e">
        <f aca="false">B67=VLOOKUP(B67,'Sample Details'!$B$25:$B$2003,1,FALSE())</f>
        <v>#N/A</v>
      </c>
    </row>
    <row r="68" customFormat="false" ht="15" hidden="false" customHeight="false" outlineLevel="0" collapsed="false">
      <c r="E68" s="0" t="n">
        <v>68</v>
      </c>
      <c r="F68" s="0" t="e">
        <f aca="false">B68=VLOOKUP(B68,'Sample Details'!$B$25:$B$2003,1,FALSE())</f>
        <v>#N/A</v>
      </c>
    </row>
    <row r="69" customFormat="false" ht="15" hidden="false" customHeight="false" outlineLevel="0" collapsed="false">
      <c r="E69" s="0" t="n">
        <v>69</v>
      </c>
      <c r="F69" s="0" t="e">
        <f aca="false">B69=VLOOKUP(B69,'Sample Details'!$B$25:$B$2003,1,FALSE())</f>
        <v>#N/A</v>
      </c>
    </row>
    <row r="70" customFormat="false" ht="15" hidden="false" customHeight="false" outlineLevel="0" collapsed="false">
      <c r="E70" s="0" t="n">
        <v>70</v>
      </c>
      <c r="F70" s="0" t="e">
        <f aca="false">B70=VLOOKUP(B70,'Sample Details'!$B$25:$B$2003,1,FALSE())</f>
        <v>#N/A</v>
      </c>
    </row>
    <row r="71" customFormat="false" ht="15" hidden="false" customHeight="false" outlineLevel="0" collapsed="false">
      <c r="E71" s="0" t="n">
        <v>71</v>
      </c>
      <c r="F71" s="0" t="e">
        <f aca="false">B71=VLOOKUP(B71,'Sample Details'!$B$25:$B$2003,1,FALSE())</f>
        <v>#N/A</v>
      </c>
    </row>
    <row r="72" customFormat="false" ht="15" hidden="false" customHeight="false" outlineLevel="0" collapsed="false">
      <c r="E72" s="0" t="n">
        <v>72</v>
      </c>
      <c r="F72" s="0" t="e">
        <f aca="false">B72=VLOOKUP(B72,'Sample Details'!$B$25:$B$2003,1,FALSE())</f>
        <v>#N/A</v>
      </c>
    </row>
    <row r="73" customFormat="false" ht="15" hidden="false" customHeight="false" outlineLevel="0" collapsed="false">
      <c r="E73" s="0" t="n">
        <v>73</v>
      </c>
      <c r="F73" s="0" t="e">
        <f aca="false">B73=VLOOKUP(B73,'Sample Details'!$B$25:$B$2003,1,FALSE())</f>
        <v>#N/A</v>
      </c>
    </row>
    <row r="74" customFormat="false" ht="15" hidden="false" customHeight="false" outlineLevel="0" collapsed="false">
      <c r="E74" s="0" t="n">
        <v>74</v>
      </c>
      <c r="F74" s="0" t="e">
        <f aca="false">B74=VLOOKUP(B74,'Sample Details'!$B$25:$B$2003,1,FALSE())</f>
        <v>#N/A</v>
      </c>
    </row>
    <row r="75" customFormat="false" ht="15" hidden="false" customHeight="false" outlineLevel="0" collapsed="false">
      <c r="E75" s="0" t="n">
        <v>75</v>
      </c>
      <c r="F75" s="0" t="e">
        <f aca="false">B75=VLOOKUP(B75,'Sample Details'!$B$25:$B$2003,1,FALSE())</f>
        <v>#N/A</v>
      </c>
    </row>
    <row r="76" customFormat="false" ht="15" hidden="false" customHeight="false" outlineLevel="0" collapsed="false">
      <c r="E76" s="0" t="n">
        <v>76</v>
      </c>
      <c r="F76" s="0" t="e">
        <f aca="false">B76=VLOOKUP(B76,'Sample Details'!$B$25:$B$2003,1,FALSE())</f>
        <v>#N/A</v>
      </c>
    </row>
    <row r="77" customFormat="false" ht="15" hidden="false" customHeight="false" outlineLevel="0" collapsed="false">
      <c r="E77" s="0" t="n">
        <v>77</v>
      </c>
      <c r="F77" s="0" t="e">
        <f aca="false">B77=VLOOKUP(B77,'Sample Details'!$B$25:$B$2003,1,FALSE())</f>
        <v>#N/A</v>
      </c>
    </row>
    <row r="78" customFormat="false" ht="15" hidden="false" customHeight="false" outlineLevel="0" collapsed="false">
      <c r="E78" s="0" t="n">
        <v>78</v>
      </c>
      <c r="F78" s="0" t="e">
        <f aca="false">B78=VLOOKUP(B78,'Sample Details'!$B$25:$B$2003,1,FALSE())</f>
        <v>#N/A</v>
      </c>
    </row>
    <row r="79" customFormat="false" ht="15" hidden="false" customHeight="false" outlineLevel="0" collapsed="false">
      <c r="E79" s="0" t="n">
        <v>79</v>
      </c>
      <c r="F79" s="0" t="e">
        <f aca="false">B79=VLOOKUP(B79,'Sample Details'!$B$25:$B$2003,1,FALSE())</f>
        <v>#N/A</v>
      </c>
    </row>
    <row r="80" customFormat="false" ht="15" hidden="false" customHeight="false" outlineLevel="0" collapsed="false">
      <c r="E80" s="0" t="n">
        <v>80</v>
      </c>
      <c r="F80" s="0" t="e">
        <f aca="false">B80=VLOOKUP(B80,'Sample Details'!$B$25:$B$2003,1,FALSE())</f>
        <v>#N/A</v>
      </c>
    </row>
    <row r="81" customFormat="false" ht="15" hidden="false" customHeight="false" outlineLevel="0" collapsed="false">
      <c r="E81" s="0" t="n">
        <v>81</v>
      </c>
      <c r="F81" s="0" t="e">
        <f aca="false">B81=VLOOKUP(B81,'Sample Details'!$B$25:$B$2003,1,FALSE())</f>
        <v>#N/A</v>
      </c>
    </row>
    <row r="82" customFormat="false" ht="15" hidden="false" customHeight="false" outlineLevel="0" collapsed="false">
      <c r="E82" s="0" t="n">
        <v>82</v>
      </c>
      <c r="F82" s="0" t="e">
        <f aca="false">B82=VLOOKUP(B82,'Sample Details'!$B$25:$B$2003,1,FALSE())</f>
        <v>#N/A</v>
      </c>
    </row>
    <row r="83" customFormat="false" ht="15" hidden="false" customHeight="false" outlineLevel="0" collapsed="false">
      <c r="E83" s="0" t="n">
        <v>83</v>
      </c>
      <c r="F83" s="0" t="e">
        <f aca="false">B83=VLOOKUP(B83,'Sample Details'!$B$25:$B$2003,1,FALSE())</f>
        <v>#N/A</v>
      </c>
    </row>
    <row r="84" customFormat="false" ht="15" hidden="false" customHeight="false" outlineLevel="0" collapsed="false">
      <c r="E84" s="0" t="n">
        <v>84</v>
      </c>
      <c r="F84" s="0" t="e">
        <f aca="false">B84=VLOOKUP(B84,'Sample Details'!$B$25:$B$2003,1,FALSE())</f>
        <v>#N/A</v>
      </c>
    </row>
    <row r="85" customFormat="false" ht="15" hidden="false" customHeight="false" outlineLevel="0" collapsed="false">
      <c r="E85" s="0" t="n">
        <v>85</v>
      </c>
      <c r="F85" s="0" t="e">
        <f aca="false">B85=VLOOKUP(B85,'Sample Details'!$B$25:$B$2003,1,FALSE())</f>
        <v>#N/A</v>
      </c>
    </row>
    <row r="86" customFormat="false" ht="15" hidden="false" customHeight="false" outlineLevel="0" collapsed="false">
      <c r="E86" s="0" t="n">
        <v>86</v>
      </c>
      <c r="F86" s="0" t="e">
        <f aca="false">B86=VLOOKUP(B86,'Sample Details'!$B$25:$B$2003,1,FALSE())</f>
        <v>#N/A</v>
      </c>
    </row>
    <row r="87" customFormat="false" ht="15" hidden="false" customHeight="false" outlineLevel="0" collapsed="false">
      <c r="E87" s="0" t="n">
        <v>87</v>
      </c>
      <c r="F87" s="0" t="e">
        <f aca="false">B87=VLOOKUP(B87,'Sample Details'!$B$25:$B$2003,1,FALSE())</f>
        <v>#N/A</v>
      </c>
    </row>
    <row r="88" customFormat="false" ht="15" hidden="false" customHeight="false" outlineLevel="0" collapsed="false">
      <c r="E88" s="0" t="n">
        <v>88</v>
      </c>
      <c r="F88" s="0" t="e">
        <f aca="false">B88=VLOOKUP(B88,'Sample Details'!$B$25:$B$2003,1,FALSE())</f>
        <v>#N/A</v>
      </c>
    </row>
    <row r="89" customFormat="false" ht="15" hidden="false" customHeight="false" outlineLevel="0" collapsed="false">
      <c r="E89" s="0" t="n">
        <v>89</v>
      </c>
      <c r="F89" s="0" t="e">
        <f aca="false">B89=VLOOKUP(B89,'Sample Details'!$B$25:$B$2003,1,FALSE())</f>
        <v>#N/A</v>
      </c>
    </row>
    <row r="90" customFormat="false" ht="15" hidden="false" customHeight="false" outlineLevel="0" collapsed="false">
      <c r="E90" s="0" t="n">
        <v>90</v>
      </c>
      <c r="F90" s="0" t="e">
        <f aca="false">B90=VLOOKUP(B90,'Sample Details'!$B$25:$B$2003,1,FALSE())</f>
        <v>#N/A</v>
      </c>
    </row>
    <row r="91" customFormat="false" ht="15" hidden="false" customHeight="false" outlineLevel="0" collapsed="false">
      <c r="E91" s="0" t="n">
        <v>91</v>
      </c>
      <c r="F91" s="0" t="e">
        <f aca="false">B91=VLOOKUP(B91,'Sample Details'!$B$25:$B$2003,1,FALSE())</f>
        <v>#N/A</v>
      </c>
    </row>
    <row r="92" customFormat="false" ht="15" hidden="false" customHeight="false" outlineLevel="0" collapsed="false">
      <c r="E92" s="0" t="n">
        <v>92</v>
      </c>
      <c r="F92" s="0" t="e">
        <f aca="false">B92=VLOOKUP(B92,'Sample Details'!$B$25:$B$2003,1,FALSE())</f>
        <v>#N/A</v>
      </c>
    </row>
    <row r="93" customFormat="false" ht="15" hidden="false" customHeight="false" outlineLevel="0" collapsed="false">
      <c r="E93" s="0" t="n">
        <v>93</v>
      </c>
      <c r="F93" s="0" t="e">
        <f aca="false">B93=VLOOKUP(B93,'Sample Details'!$B$25:$B$2003,1,FALSE())</f>
        <v>#N/A</v>
      </c>
    </row>
    <row r="94" customFormat="false" ht="15" hidden="false" customHeight="false" outlineLevel="0" collapsed="false">
      <c r="E94" s="0" t="n">
        <v>94</v>
      </c>
      <c r="F94" s="0" t="e">
        <f aca="false">B94=VLOOKUP(B94,'Sample Details'!$B$25:$B$2003,1,FALSE())</f>
        <v>#N/A</v>
      </c>
    </row>
    <row r="95" customFormat="false" ht="15" hidden="false" customHeight="false" outlineLevel="0" collapsed="false">
      <c r="E95" s="0" t="n">
        <v>95</v>
      </c>
      <c r="F95" s="0" t="e">
        <f aca="false">B95=VLOOKUP(B95,'Sample Details'!$B$25:$B$2003,1,FALSE())</f>
        <v>#N/A</v>
      </c>
    </row>
    <row r="96" customFormat="false" ht="15" hidden="false" customHeight="false" outlineLevel="0" collapsed="false">
      <c r="E96" s="0" t="n">
        <v>96</v>
      </c>
      <c r="F96" s="0" t="e">
        <f aca="false">B96=VLOOKUP(B96,'Sample Details'!$B$25:$B$2003,1,FALSE())</f>
        <v>#N/A</v>
      </c>
    </row>
    <row r="97" customFormat="false" ht="15" hidden="false" customHeight="false" outlineLevel="0" collapsed="false">
      <c r="E97" s="0" t="n">
        <v>97</v>
      </c>
      <c r="F97" s="0" t="e">
        <f aca="false">B97=VLOOKUP(B97,'Sample Details'!$B$25:$B$2003,1,FALSE())</f>
        <v>#N/A</v>
      </c>
    </row>
    <row r="98" customFormat="false" ht="15" hidden="false" customHeight="false" outlineLevel="0" collapsed="false">
      <c r="E98" s="0" t="n">
        <v>98</v>
      </c>
      <c r="F98" s="0" t="e">
        <f aca="false">B98=VLOOKUP(B98,'Sample Details'!$B$25:$B$2003,1,FALSE())</f>
        <v>#N/A</v>
      </c>
    </row>
    <row r="99" customFormat="false" ht="15" hidden="false" customHeight="false" outlineLevel="0" collapsed="false">
      <c r="E99" s="0" t="n">
        <v>99</v>
      </c>
      <c r="F99" s="0" t="e">
        <f aca="false">B99=VLOOKUP(B99,'Sample Details'!$B$25:$B$2003,1,FALSE())</f>
        <v>#N/A</v>
      </c>
    </row>
    <row r="100" customFormat="false" ht="15" hidden="false" customHeight="false" outlineLevel="0" collapsed="false">
      <c r="E100" s="0" t="n">
        <v>100</v>
      </c>
      <c r="F100" s="0" t="e">
        <f aca="false">B100=VLOOKUP(B100,'Sample Details'!$B$25:$B$2003,1,FALSE())</f>
        <v>#N/A</v>
      </c>
    </row>
    <row r="101" customFormat="false" ht="15" hidden="false" customHeight="false" outlineLevel="0" collapsed="false">
      <c r="E101" s="0" t="n">
        <v>101</v>
      </c>
      <c r="F101" s="0" t="e">
        <f aca="false">B101=VLOOKUP(B101,'Sample Details'!$B$25:$B$2003,1,FALSE())</f>
        <v>#N/A</v>
      </c>
    </row>
    <row r="102" customFormat="false" ht="15" hidden="false" customHeight="false" outlineLevel="0" collapsed="false">
      <c r="E102" s="0" t="n">
        <v>102</v>
      </c>
      <c r="F102" s="0" t="e">
        <f aca="false">B102=VLOOKUP(B102,'Sample Details'!$B$25:$B$2003,1,FALSE())</f>
        <v>#N/A</v>
      </c>
    </row>
    <row r="103" customFormat="false" ht="15" hidden="false" customHeight="false" outlineLevel="0" collapsed="false">
      <c r="E103" s="0" t="n">
        <v>103</v>
      </c>
      <c r="F103" s="0" t="e">
        <f aca="false">B103=VLOOKUP(B103,'Sample Details'!$B$25:$B$2003,1,FALSE())</f>
        <v>#N/A</v>
      </c>
    </row>
    <row r="104" customFormat="false" ht="15" hidden="false" customHeight="false" outlineLevel="0" collapsed="false">
      <c r="E104" s="0" t="n">
        <v>104</v>
      </c>
      <c r="F104" s="0" t="e">
        <f aca="false">B104=VLOOKUP(B104,'Sample Details'!$B$25:$B$2003,1,FALSE())</f>
        <v>#N/A</v>
      </c>
    </row>
    <row r="105" customFormat="false" ht="15" hidden="false" customHeight="false" outlineLevel="0" collapsed="false">
      <c r="E105" s="0" t="n">
        <v>105</v>
      </c>
      <c r="F105" s="0" t="e">
        <f aca="false">B105=VLOOKUP(B105,'Sample Details'!$B$25:$B$2003,1,FALSE())</f>
        <v>#N/A</v>
      </c>
    </row>
    <row r="106" customFormat="false" ht="15" hidden="false" customHeight="false" outlineLevel="0" collapsed="false">
      <c r="E106" s="0" t="n">
        <v>106</v>
      </c>
      <c r="F106" s="0" t="e">
        <f aca="false">B106=VLOOKUP(B106,'Sample Details'!$B$25:$B$2003,1,FALSE())</f>
        <v>#N/A</v>
      </c>
    </row>
    <row r="107" customFormat="false" ht="15" hidden="false" customHeight="false" outlineLevel="0" collapsed="false">
      <c r="E107" s="0" t="n">
        <v>107</v>
      </c>
      <c r="F107" s="0" t="e">
        <f aca="false">B107=VLOOKUP(B107,'Sample Details'!$B$25:$B$2003,1,FALSE())</f>
        <v>#N/A</v>
      </c>
    </row>
    <row r="108" customFormat="false" ht="15" hidden="false" customHeight="false" outlineLevel="0" collapsed="false">
      <c r="E108" s="0" t="n">
        <v>108</v>
      </c>
      <c r="F108" s="0" t="e">
        <f aca="false">B108=VLOOKUP(B108,'Sample Details'!$B$25:$B$2003,1,FALSE())</f>
        <v>#N/A</v>
      </c>
    </row>
    <row r="109" customFormat="false" ht="15" hidden="false" customHeight="false" outlineLevel="0" collapsed="false">
      <c r="E109" s="0" t="n">
        <v>109</v>
      </c>
      <c r="F109" s="0" t="e">
        <f aca="false">B109=VLOOKUP(B109,'Sample Details'!$B$25:$B$2003,1,FALSE())</f>
        <v>#N/A</v>
      </c>
    </row>
    <row r="110" customFormat="false" ht="15" hidden="false" customHeight="false" outlineLevel="0" collapsed="false">
      <c r="E110" s="0" t="n">
        <v>110</v>
      </c>
      <c r="F110" s="0" t="e">
        <f aca="false">B110=VLOOKUP(B110,'Sample Details'!$B$25:$B$2003,1,FALSE())</f>
        <v>#N/A</v>
      </c>
    </row>
    <row r="111" customFormat="false" ht="15" hidden="false" customHeight="false" outlineLevel="0" collapsed="false">
      <c r="E111" s="0" t="n">
        <v>111</v>
      </c>
      <c r="F111" s="0" t="e">
        <f aca="false">B111=VLOOKUP(B111,'Sample Details'!$B$25:$B$2003,1,FALSE())</f>
        <v>#N/A</v>
      </c>
    </row>
    <row r="112" customFormat="false" ht="15" hidden="false" customHeight="false" outlineLevel="0" collapsed="false">
      <c r="E112" s="0" t="n">
        <v>112</v>
      </c>
      <c r="F112" s="0" t="e">
        <f aca="false">B112=VLOOKUP(B112,'Sample Details'!$B$25:$B$2003,1,FALSE())</f>
        <v>#N/A</v>
      </c>
    </row>
    <row r="113" customFormat="false" ht="15" hidden="false" customHeight="false" outlineLevel="0" collapsed="false">
      <c r="E113" s="0" t="n">
        <v>113</v>
      </c>
      <c r="F113" s="0" t="e">
        <f aca="false">B113=VLOOKUP(B113,'Sample Details'!$B$25:$B$2003,1,FALSE())</f>
        <v>#N/A</v>
      </c>
    </row>
    <row r="114" customFormat="false" ht="15" hidden="false" customHeight="false" outlineLevel="0" collapsed="false">
      <c r="E114" s="0" t="n">
        <v>114</v>
      </c>
      <c r="F114" s="0" t="e">
        <f aca="false">B114=VLOOKUP(B114,'Sample Details'!$B$25:$B$2003,1,FALSE())</f>
        <v>#N/A</v>
      </c>
    </row>
    <row r="115" customFormat="false" ht="15" hidden="false" customHeight="false" outlineLevel="0" collapsed="false">
      <c r="E115" s="0" t="n">
        <v>115</v>
      </c>
      <c r="F115" s="0" t="e">
        <f aca="false">B115=VLOOKUP(B115,'Sample Details'!$B$25:$B$2003,1,FALSE())</f>
        <v>#N/A</v>
      </c>
    </row>
    <row r="116" customFormat="false" ht="15" hidden="false" customHeight="false" outlineLevel="0" collapsed="false">
      <c r="E116" s="0" t="n">
        <v>116</v>
      </c>
      <c r="F116" s="0" t="e">
        <f aca="false">B116=VLOOKUP(B116,'Sample Details'!$B$25:$B$2003,1,FALSE())</f>
        <v>#N/A</v>
      </c>
    </row>
    <row r="117" customFormat="false" ht="15" hidden="false" customHeight="false" outlineLevel="0" collapsed="false">
      <c r="E117" s="0" t="n">
        <v>117</v>
      </c>
      <c r="F117" s="0" t="e">
        <f aca="false">B117=VLOOKUP(B117,'Sample Details'!$B$25:$B$2003,1,FALSE())</f>
        <v>#N/A</v>
      </c>
    </row>
    <row r="118" customFormat="false" ht="15" hidden="false" customHeight="false" outlineLevel="0" collapsed="false">
      <c r="E118" s="0" t="n">
        <v>118</v>
      </c>
      <c r="F118" s="0" t="e">
        <f aca="false">B118=VLOOKUP(B118,'Sample Details'!$B$25:$B$2003,1,FALSE())</f>
        <v>#N/A</v>
      </c>
    </row>
    <row r="119" customFormat="false" ht="15" hidden="false" customHeight="false" outlineLevel="0" collapsed="false">
      <c r="E119" s="0" t="n">
        <v>119</v>
      </c>
      <c r="F119" s="0" t="e">
        <f aca="false">B119=VLOOKUP(B119,'Sample Details'!$B$25:$B$2003,1,FALSE())</f>
        <v>#N/A</v>
      </c>
    </row>
    <row r="120" customFormat="false" ht="15" hidden="false" customHeight="false" outlineLevel="0" collapsed="false">
      <c r="E120" s="0" t="n">
        <v>120</v>
      </c>
      <c r="F120" s="0" t="e">
        <f aca="false">B120=VLOOKUP(B120,'Sample Details'!$B$25:$B$2003,1,FALSE())</f>
        <v>#N/A</v>
      </c>
    </row>
    <row r="121" customFormat="false" ht="15" hidden="false" customHeight="false" outlineLevel="0" collapsed="false">
      <c r="E121" s="0" t="n">
        <v>121</v>
      </c>
      <c r="F121" s="0" t="e">
        <f aca="false">B121=VLOOKUP(B121,'Sample Details'!$B$25:$B$2003,1,FALSE())</f>
        <v>#N/A</v>
      </c>
    </row>
    <row r="122" customFormat="false" ht="15" hidden="false" customHeight="false" outlineLevel="0" collapsed="false">
      <c r="E122" s="0" t="n">
        <v>122</v>
      </c>
      <c r="F122" s="0" t="e">
        <f aca="false">B122=VLOOKUP(B122,'Sample Details'!$B$25:$B$2003,1,FALSE())</f>
        <v>#N/A</v>
      </c>
    </row>
    <row r="123" customFormat="false" ht="15" hidden="false" customHeight="false" outlineLevel="0" collapsed="false">
      <c r="E123" s="0" t="n">
        <v>123</v>
      </c>
      <c r="F123" s="0" t="e">
        <f aca="false">B123=VLOOKUP(B123,'Sample Details'!$B$25:$B$2003,1,FALSE())</f>
        <v>#N/A</v>
      </c>
    </row>
    <row r="124" customFormat="false" ht="15" hidden="false" customHeight="false" outlineLevel="0" collapsed="false">
      <c r="E124" s="0" t="n">
        <v>124</v>
      </c>
      <c r="F124" s="0" t="e">
        <f aca="false">B124=VLOOKUP(B124,'Sample Details'!$B$25:$B$2003,1,FALSE())</f>
        <v>#N/A</v>
      </c>
    </row>
    <row r="125" customFormat="false" ht="15" hidden="false" customHeight="false" outlineLevel="0" collapsed="false">
      <c r="E125" s="0" t="n">
        <v>125</v>
      </c>
      <c r="F125" s="0" t="e">
        <f aca="false">B125=VLOOKUP(B125,'Sample Details'!$B$25:$B$2003,1,FALSE())</f>
        <v>#N/A</v>
      </c>
    </row>
    <row r="126" customFormat="false" ht="15" hidden="false" customHeight="false" outlineLevel="0" collapsed="false">
      <c r="E126" s="0" t="n">
        <v>126</v>
      </c>
      <c r="F126" s="0" t="e">
        <f aca="false">B126=VLOOKUP(B126,'Sample Details'!$B$25:$B$2003,1,FALSE())</f>
        <v>#N/A</v>
      </c>
    </row>
    <row r="127" customFormat="false" ht="15" hidden="false" customHeight="false" outlineLevel="0" collapsed="false">
      <c r="E127" s="0" t="n">
        <v>127</v>
      </c>
      <c r="F127" s="0" t="e">
        <f aca="false">B127=VLOOKUP(B127,'Sample Details'!$B$25:$B$2003,1,FALSE())</f>
        <v>#N/A</v>
      </c>
    </row>
    <row r="128" customFormat="false" ht="15" hidden="false" customHeight="false" outlineLevel="0" collapsed="false">
      <c r="E128" s="0" t="n">
        <v>128</v>
      </c>
      <c r="F128" s="0" t="e">
        <f aca="false">B128=VLOOKUP(B128,'Sample Details'!$B$25:$B$2003,1,FALSE())</f>
        <v>#N/A</v>
      </c>
    </row>
    <row r="129" customFormat="false" ht="15" hidden="false" customHeight="false" outlineLevel="0" collapsed="false">
      <c r="E129" s="0" t="n">
        <v>129</v>
      </c>
      <c r="F129" s="0" t="e">
        <f aca="false">B129=VLOOKUP(B129,'Sample Details'!$B$25:$B$2003,1,FALSE())</f>
        <v>#N/A</v>
      </c>
    </row>
    <row r="130" customFormat="false" ht="15" hidden="false" customHeight="false" outlineLevel="0" collapsed="false">
      <c r="E130" s="0" t="n">
        <v>130</v>
      </c>
      <c r="F130" s="0" t="e">
        <f aca="false">B130=VLOOKUP(B130,'Sample Details'!$B$25:$B$2003,1,FALSE())</f>
        <v>#N/A</v>
      </c>
    </row>
    <row r="131" customFormat="false" ht="15" hidden="false" customHeight="false" outlineLevel="0" collapsed="false">
      <c r="E131" s="0" t="n">
        <v>131</v>
      </c>
      <c r="F131" s="0" t="e">
        <f aca="false">B131=VLOOKUP(B131,'Sample Details'!$B$25:$B$2003,1,FALSE())</f>
        <v>#N/A</v>
      </c>
    </row>
    <row r="132" customFormat="false" ht="15" hidden="false" customHeight="false" outlineLevel="0" collapsed="false">
      <c r="E132" s="0" t="n">
        <v>132</v>
      </c>
      <c r="F132" s="0" t="e">
        <f aca="false">B132=VLOOKUP(B132,'Sample Details'!$B$25:$B$2003,1,FALSE())</f>
        <v>#N/A</v>
      </c>
    </row>
    <row r="133" customFormat="false" ht="15" hidden="false" customHeight="false" outlineLevel="0" collapsed="false">
      <c r="E133" s="0" t="n">
        <v>133</v>
      </c>
      <c r="F133" s="0" t="e">
        <f aca="false">B133=VLOOKUP(B133,'Sample Details'!$B$25:$B$2003,1,FALSE())</f>
        <v>#N/A</v>
      </c>
    </row>
    <row r="134" customFormat="false" ht="15" hidden="false" customHeight="false" outlineLevel="0" collapsed="false">
      <c r="E134" s="0" t="n">
        <v>134</v>
      </c>
      <c r="F134" s="0" t="e">
        <f aca="false">B134=VLOOKUP(B134,'Sample Details'!$B$25:$B$2003,1,FALSE())</f>
        <v>#N/A</v>
      </c>
    </row>
    <row r="135" customFormat="false" ht="15" hidden="false" customHeight="false" outlineLevel="0" collapsed="false">
      <c r="E135" s="0" t="n">
        <v>135</v>
      </c>
      <c r="F135" s="0" t="e">
        <f aca="false">B135=VLOOKUP(B135,'Sample Details'!$B$25:$B$2003,1,FALSE())</f>
        <v>#N/A</v>
      </c>
    </row>
    <row r="136" customFormat="false" ht="15" hidden="false" customHeight="false" outlineLevel="0" collapsed="false">
      <c r="E136" s="0" t="n">
        <v>136</v>
      </c>
      <c r="F136" s="0" t="e">
        <f aca="false">B136=VLOOKUP(B136,'Sample Details'!$B$25:$B$2003,1,FALSE())</f>
        <v>#N/A</v>
      </c>
    </row>
    <row r="137" customFormat="false" ht="15" hidden="false" customHeight="false" outlineLevel="0" collapsed="false">
      <c r="E137" s="0" t="n">
        <v>137</v>
      </c>
      <c r="F137" s="0" t="e">
        <f aca="false">B137=VLOOKUP(B137,'Sample Details'!$B$25:$B$2003,1,FALSE())</f>
        <v>#N/A</v>
      </c>
    </row>
    <row r="138" customFormat="false" ht="15" hidden="false" customHeight="false" outlineLevel="0" collapsed="false">
      <c r="E138" s="0" t="n">
        <v>138</v>
      </c>
      <c r="F138" s="0" t="e">
        <f aca="false">B138=VLOOKUP(B138,'Sample Details'!$B$25:$B$2003,1,FALSE())</f>
        <v>#N/A</v>
      </c>
    </row>
    <row r="139" customFormat="false" ht="15" hidden="false" customHeight="false" outlineLevel="0" collapsed="false">
      <c r="E139" s="0" t="n">
        <v>139</v>
      </c>
      <c r="F139" s="0" t="e">
        <f aca="false">B139=VLOOKUP(B139,'Sample Details'!$B$25:$B$2003,1,FALSE())</f>
        <v>#N/A</v>
      </c>
    </row>
    <row r="140" customFormat="false" ht="15" hidden="false" customHeight="false" outlineLevel="0" collapsed="false">
      <c r="E140" s="0" t="n">
        <v>140</v>
      </c>
      <c r="F140" s="0" t="e">
        <f aca="false">B140=VLOOKUP(B140,'Sample Details'!$B$25:$B$2003,1,FALSE())</f>
        <v>#N/A</v>
      </c>
    </row>
    <row r="141" customFormat="false" ht="15" hidden="false" customHeight="false" outlineLevel="0" collapsed="false">
      <c r="E141" s="0" t="n">
        <v>141</v>
      </c>
      <c r="F141" s="0" t="e">
        <f aca="false">B141=VLOOKUP(B141,'Sample Details'!$B$25:$B$2003,1,FALSE())</f>
        <v>#N/A</v>
      </c>
    </row>
    <row r="142" customFormat="false" ht="15" hidden="false" customHeight="false" outlineLevel="0" collapsed="false">
      <c r="E142" s="0" t="n">
        <v>142</v>
      </c>
      <c r="F142" s="0" t="e">
        <f aca="false">B142=VLOOKUP(B142,'Sample Details'!$B$25:$B$2003,1,FALSE())</f>
        <v>#N/A</v>
      </c>
    </row>
    <row r="143" customFormat="false" ht="15" hidden="false" customHeight="false" outlineLevel="0" collapsed="false">
      <c r="E143" s="0" t="n">
        <v>143</v>
      </c>
      <c r="F143" s="0" t="e">
        <f aca="false">B143=VLOOKUP(B143,'Sample Details'!$B$25:$B$2003,1,FALSE())</f>
        <v>#N/A</v>
      </c>
    </row>
    <row r="144" customFormat="false" ht="15" hidden="false" customHeight="false" outlineLevel="0" collapsed="false">
      <c r="E144" s="0" t="n">
        <v>144</v>
      </c>
      <c r="F144" s="0" t="e">
        <f aca="false">B144=VLOOKUP(B144,'Sample Details'!$B$25:$B$2003,1,FALSE())</f>
        <v>#N/A</v>
      </c>
    </row>
    <row r="145" customFormat="false" ht="15" hidden="false" customHeight="false" outlineLevel="0" collapsed="false">
      <c r="E145" s="0" t="n">
        <v>145</v>
      </c>
      <c r="F145" s="0" t="e">
        <f aca="false">B145=VLOOKUP(B145,'Sample Details'!$B$25:$B$2003,1,FALSE())</f>
        <v>#N/A</v>
      </c>
    </row>
    <row r="146" customFormat="false" ht="15" hidden="false" customHeight="false" outlineLevel="0" collapsed="false">
      <c r="E146" s="0" t="n">
        <v>147</v>
      </c>
      <c r="F146" s="0" t="e">
        <f aca="false">B146=VLOOKUP(B146,'Sample Details'!$B$25:$B$2003,1,FALSE())</f>
        <v>#N/A</v>
      </c>
    </row>
    <row r="147" customFormat="false" ht="15" hidden="false" customHeight="false" outlineLevel="0" collapsed="false">
      <c r="E147" s="0" t="n">
        <v>148</v>
      </c>
      <c r="F147" s="0" t="e">
        <f aca="false">B147=VLOOKUP(B147,'Sample Details'!$B$25:$B$2003,1,FALSE())</f>
        <v>#N/A</v>
      </c>
    </row>
    <row r="148" customFormat="false" ht="15" hidden="false" customHeight="false" outlineLevel="0" collapsed="false">
      <c r="E148" s="0" t="n">
        <v>149</v>
      </c>
      <c r="F148" s="0" t="e">
        <f aca="false">B148=VLOOKUP(B148,'Sample Details'!$B$25:$B$2003,1,FALSE())</f>
        <v>#N/A</v>
      </c>
    </row>
    <row r="149" customFormat="false" ht="15" hidden="false" customHeight="false" outlineLevel="0" collapsed="false">
      <c r="E149" s="0" t="n">
        <v>150</v>
      </c>
      <c r="F149" s="0" t="e">
        <f aca="false">B149=VLOOKUP(B149,'Sample Details'!$B$25:$B$2003,1,FALSE())</f>
        <v>#N/A</v>
      </c>
    </row>
    <row r="150" customFormat="false" ht="15" hidden="false" customHeight="false" outlineLevel="0" collapsed="false">
      <c r="E150" s="0" t="n">
        <v>151</v>
      </c>
      <c r="F150" s="0" t="e">
        <f aca="false">B150=VLOOKUP(B150,'Sample Details'!$B$25:$B$2003,1,FALSE())</f>
        <v>#N/A</v>
      </c>
    </row>
    <row r="151" customFormat="false" ht="15" hidden="false" customHeight="false" outlineLevel="0" collapsed="false">
      <c r="E151" s="0" t="n">
        <v>152</v>
      </c>
      <c r="F151" s="0" t="e">
        <f aca="false">B151=VLOOKUP(B151,'Sample Details'!$B$25:$B$2003,1,FALSE())</f>
        <v>#N/A</v>
      </c>
    </row>
    <row r="152" customFormat="false" ht="15" hidden="false" customHeight="false" outlineLevel="0" collapsed="false">
      <c r="E152" s="0" t="n">
        <v>153</v>
      </c>
      <c r="F152" s="0" t="e">
        <f aca="false">B152=VLOOKUP(B152,'Sample Details'!$B$25:$B$2003,1,FALSE())</f>
        <v>#N/A</v>
      </c>
    </row>
    <row r="153" customFormat="false" ht="15" hidden="false" customHeight="false" outlineLevel="0" collapsed="false">
      <c r="E153" s="0" t="n">
        <v>155</v>
      </c>
      <c r="F153" s="0" t="e">
        <f aca="false">B153=VLOOKUP(B153,'Sample Details'!$B$25:$B$2003,1,FALSE())</f>
        <v>#N/A</v>
      </c>
    </row>
    <row r="154" customFormat="false" ht="15" hidden="false" customHeight="false" outlineLevel="0" collapsed="false">
      <c r="E154" s="0" t="n">
        <v>156</v>
      </c>
      <c r="F154" s="0" t="e">
        <f aca="false">B154=VLOOKUP(B154,'Sample Details'!$B$25:$B$2003,1,FALSE())</f>
        <v>#N/A</v>
      </c>
    </row>
    <row r="155" customFormat="false" ht="15" hidden="false" customHeight="false" outlineLevel="0" collapsed="false">
      <c r="E155" s="0" t="n">
        <v>157</v>
      </c>
      <c r="F155" s="0" t="e">
        <f aca="false">B155=VLOOKUP(B155,'Sample Details'!$B$25:$B$2003,1,FALSE())</f>
        <v>#N/A</v>
      </c>
    </row>
    <row r="156" customFormat="false" ht="15" hidden="false" customHeight="false" outlineLevel="0" collapsed="false">
      <c r="E156" s="0" t="n">
        <v>158</v>
      </c>
      <c r="F156" s="0" t="e">
        <f aca="false">B156=VLOOKUP(B156,'Sample Details'!$B$25:$B$2003,1,FALSE())</f>
        <v>#N/A</v>
      </c>
    </row>
    <row r="157" customFormat="false" ht="15" hidden="false" customHeight="false" outlineLevel="0" collapsed="false">
      <c r="E157" s="0" t="n">
        <v>159</v>
      </c>
      <c r="F157" s="0" t="e">
        <f aca="false">B157=VLOOKUP(B157,'Sample Details'!$B$25:$B$2003,1,FALSE())</f>
        <v>#N/A</v>
      </c>
    </row>
    <row r="158" customFormat="false" ht="15" hidden="false" customHeight="false" outlineLevel="0" collapsed="false">
      <c r="E158" s="0" t="n">
        <v>160</v>
      </c>
      <c r="F158" s="0" t="e">
        <f aca="false">B158=VLOOKUP(B158,'Sample Details'!$B$25:$B$2003,1,FALSE())</f>
        <v>#N/A</v>
      </c>
    </row>
    <row r="159" customFormat="false" ht="15" hidden="false" customHeight="false" outlineLevel="0" collapsed="false">
      <c r="E159" s="0" t="n">
        <v>161</v>
      </c>
      <c r="F159" s="0" t="e">
        <f aca="false">B159=VLOOKUP(B159,'Sample Details'!$B$25:$B$2003,1,FALSE())</f>
        <v>#N/A</v>
      </c>
    </row>
    <row r="160" customFormat="false" ht="15" hidden="false" customHeight="false" outlineLevel="0" collapsed="false">
      <c r="E160" s="0" t="n">
        <v>163</v>
      </c>
      <c r="F160" s="0" t="e">
        <f aca="false">B160=VLOOKUP(B160,'Sample Details'!$B$25:$B$2003,1,FALSE())</f>
        <v>#N/A</v>
      </c>
    </row>
    <row r="161" customFormat="false" ht="15" hidden="false" customHeight="false" outlineLevel="0" collapsed="false">
      <c r="E161" s="0" t="n">
        <v>164</v>
      </c>
      <c r="F161" s="0" t="e">
        <f aca="false">B161=VLOOKUP(B161,'Sample Details'!$B$25:$B$2003,1,FALSE())</f>
        <v>#N/A</v>
      </c>
    </row>
    <row r="162" customFormat="false" ht="15" hidden="false" customHeight="false" outlineLevel="0" collapsed="false">
      <c r="E162" s="0" t="n">
        <v>165</v>
      </c>
      <c r="F162" s="0" t="e">
        <f aca="false">B162=VLOOKUP(B162,'Sample Details'!$B$25:$B$2003,1,FALSE())</f>
        <v>#N/A</v>
      </c>
    </row>
    <row r="163" customFormat="false" ht="15" hidden="false" customHeight="false" outlineLevel="0" collapsed="false">
      <c r="E163" s="0" t="n">
        <v>166</v>
      </c>
      <c r="F163" s="0" t="e">
        <f aca="false">B163=VLOOKUP(B163,'Sample Details'!$B$25:$B$2003,1,FALSE())</f>
        <v>#N/A</v>
      </c>
    </row>
    <row r="164" customFormat="false" ht="15" hidden="false" customHeight="false" outlineLevel="0" collapsed="false">
      <c r="E164" s="0" t="n">
        <v>167</v>
      </c>
      <c r="F164" s="0" t="e">
        <f aca="false">B164=VLOOKUP(B164,'Sample Details'!$B$25:$B$2003,1,FALSE())</f>
        <v>#N/A</v>
      </c>
    </row>
    <row r="165" customFormat="false" ht="15" hidden="false" customHeight="false" outlineLevel="0" collapsed="false">
      <c r="E165" s="0" t="n">
        <v>168</v>
      </c>
      <c r="F165" s="0" t="e">
        <f aca="false">B165=VLOOKUP(B165,'Sample Details'!$B$25:$B$2003,1,FALSE())</f>
        <v>#N/A</v>
      </c>
    </row>
    <row r="166" customFormat="false" ht="15" hidden="false" customHeight="false" outlineLevel="0" collapsed="false">
      <c r="E166" s="0" t="n">
        <v>169</v>
      </c>
      <c r="F166" s="0" t="e">
        <f aca="false">B166=VLOOKUP(B166,'Sample Details'!$B$25:$B$2003,1,FALSE())</f>
        <v>#N/A</v>
      </c>
    </row>
    <row r="167" customFormat="false" ht="15" hidden="false" customHeight="false" outlineLevel="0" collapsed="false">
      <c r="E167" s="0" t="n">
        <v>172</v>
      </c>
      <c r="F167" s="0" t="e">
        <f aca="false">B167=VLOOKUP(B167,'Sample Details'!$B$25:$B$2003,1,FALSE())</f>
        <v>#N/A</v>
      </c>
    </row>
    <row r="168" customFormat="false" ht="15" hidden="false" customHeight="false" outlineLevel="0" collapsed="false">
      <c r="E168" s="0" t="n">
        <v>173</v>
      </c>
      <c r="F168" s="0" t="e">
        <f aca="false">B168=VLOOKUP(B168,'Sample Details'!$B$25:$B$2003,1,FALSE())</f>
        <v>#N/A</v>
      </c>
    </row>
    <row r="169" customFormat="false" ht="15" hidden="false" customHeight="false" outlineLevel="0" collapsed="false">
      <c r="E169" s="0" t="n">
        <v>174</v>
      </c>
      <c r="F169" s="0" t="e">
        <f aca="false">B169=VLOOKUP(B169,'Sample Details'!$B$25:$B$2003,1,FALSE())</f>
        <v>#N/A</v>
      </c>
    </row>
    <row r="170" customFormat="false" ht="15" hidden="false" customHeight="false" outlineLevel="0" collapsed="false">
      <c r="E170" s="0" t="n">
        <v>175</v>
      </c>
      <c r="F170" s="0" t="e">
        <f aca="false">B170=VLOOKUP(B170,'Sample Details'!$B$25:$B$2003,1,FALSE())</f>
        <v>#N/A</v>
      </c>
    </row>
    <row r="171" customFormat="false" ht="15" hidden="false" customHeight="false" outlineLevel="0" collapsed="false">
      <c r="E171" s="0" t="n">
        <v>176</v>
      </c>
      <c r="F171" s="0" t="e">
        <f aca="false">B171=VLOOKUP(B171,'Sample Details'!$B$25:$B$2003,1,FALSE())</f>
        <v>#N/A</v>
      </c>
    </row>
    <row r="172" customFormat="false" ht="15" hidden="false" customHeight="false" outlineLevel="0" collapsed="false">
      <c r="E172" s="0" t="n">
        <v>177</v>
      </c>
      <c r="F172" s="0" t="e">
        <f aca="false">B172=VLOOKUP(B172,'Sample Details'!$B$25:$B$2003,1,FALSE())</f>
        <v>#N/A</v>
      </c>
    </row>
    <row r="173" customFormat="false" ht="15" hidden="false" customHeight="false" outlineLevel="0" collapsed="false">
      <c r="E173" s="0" t="n">
        <v>180</v>
      </c>
      <c r="F173" s="0" t="e">
        <f aca="false">B173=VLOOKUP(B173,'Sample Details'!$B$25:$B$2003,1,FALSE())</f>
        <v>#N/A</v>
      </c>
    </row>
    <row r="174" customFormat="false" ht="15" hidden="false" customHeight="false" outlineLevel="0" collapsed="false">
      <c r="E174" s="0" t="n">
        <v>181</v>
      </c>
      <c r="F174" s="0" t="e">
        <f aca="false">B174=VLOOKUP(B174,'Sample Details'!$B$25:$B$2003,1,FALSE())</f>
        <v>#N/A</v>
      </c>
    </row>
    <row r="175" customFormat="false" ht="15" hidden="false" customHeight="false" outlineLevel="0" collapsed="false">
      <c r="E175" s="0" t="n">
        <v>182</v>
      </c>
      <c r="F175" s="0" t="e">
        <f aca="false">B175=VLOOKUP(B175,'Sample Details'!$B$25:$B$2003,1,FALSE())</f>
        <v>#N/A</v>
      </c>
    </row>
    <row r="176" customFormat="false" ht="15" hidden="false" customHeight="false" outlineLevel="0" collapsed="false">
      <c r="E176" s="0" t="n">
        <v>183</v>
      </c>
      <c r="F176" s="0" t="e">
        <f aca="false">B176=VLOOKUP(B176,'Sample Details'!$B$25:$B$2003,1,FALSE())</f>
        <v>#N/A</v>
      </c>
    </row>
    <row r="177" customFormat="false" ht="15" hidden="false" customHeight="false" outlineLevel="0" collapsed="false">
      <c r="E177" s="0" t="n">
        <v>184</v>
      </c>
      <c r="F177" s="0" t="e">
        <f aca="false">B177=VLOOKUP(B177,'Sample Details'!$B$25:$B$2003,1,FALSE())</f>
        <v>#N/A</v>
      </c>
    </row>
    <row r="178" customFormat="false" ht="15" hidden="false" customHeight="false" outlineLevel="0" collapsed="false">
      <c r="E178" s="0" t="n">
        <v>185</v>
      </c>
      <c r="F178" s="0" t="e">
        <f aca="false">B178=VLOOKUP(B178,'Sample Details'!$B$25:$B$2003,1,FALSE())</f>
        <v>#N/A</v>
      </c>
    </row>
    <row r="179" customFormat="false" ht="15" hidden="false" customHeight="false" outlineLevel="0" collapsed="false">
      <c r="E179" s="0" t="n">
        <v>188</v>
      </c>
      <c r="F179" s="0" t="e">
        <f aca="false">B179=VLOOKUP(B179,'Sample Details'!$B$25:$B$2003,1,FALSE())</f>
        <v>#N/A</v>
      </c>
    </row>
    <row r="180" customFormat="false" ht="15" hidden="false" customHeight="false" outlineLevel="0" collapsed="false">
      <c r="E180" s="0" t="n">
        <v>189</v>
      </c>
      <c r="F180" s="0" t="e">
        <f aca="false">B180=VLOOKUP(B180,'Sample Details'!$B$25:$B$2003,1,FALSE())</f>
        <v>#N/A</v>
      </c>
    </row>
    <row r="181" customFormat="false" ht="15" hidden="false" customHeight="false" outlineLevel="0" collapsed="false">
      <c r="E181" s="0" t="n">
        <v>190</v>
      </c>
      <c r="F181" s="0" t="e">
        <f aca="false">B181=VLOOKUP(B181,'Sample Details'!$B$25:$B$2003,1,FALSE())</f>
        <v>#N/A</v>
      </c>
    </row>
    <row r="182" customFormat="false" ht="15" hidden="false" customHeight="false" outlineLevel="0" collapsed="false">
      <c r="E182" s="0" t="n">
        <v>191</v>
      </c>
      <c r="F182" s="0" t="e">
        <f aca="false">B182=VLOOKUP(B182,'Sample Details'!$B$25:$B$2003,1,FALSE())</f>
        <v>#N/A</v>
      </c>
    </row>
    <row r="183" customFormat="false" ht="15" hidden="false" customHeight="false" outlineLevel="0" collapsed="false">
      <c r="E183" s="0" t="n">
        <v>192</v>
      </c>
      <c r="F183" s="0" t="e">
        <f aca="false">B183=VLOOKUP(B183,'Sample Details'!$B$25:$B$2003,1,FALSE())</f>
        <v>#N/A</v>
      </c>
    </row>
    <row r="184" customFormat="false" ht="15" hidden="false" customHeight="false" outlineLevel="0" collapsed="false">
      <c r="E184" s="0" t="n">
        <v>193</v>
      </c>
      <c r="F184" s="0" t="e">
        <f aca="false">B184=VLOOKUP(B184,'Sample Details'!$B$25:$B$2003,1,FALSE())</f>
        <v>#N/A</v>
      </c>
    </row>
    <row r="185" customFormat="false" ht="15" hidden="false" customHeight="false" outlineLevel="0" collapsed="false">
      <c r="E185" s="0" t="n">
        <v>194</v>
      </c>
      <c r="F185" s="0" t="e">
        <f aca="false">B185=VLOOKUP(B185,'Sample Details'!$B$25:$B$2003,1,FALSE())</f>
        <v>#N/A</v>
      </c>
    </row>
    <row r="186" customFormat="false" ht="15" hidden="false" customHeight="false" outlineLevel="0" collapsed="false">
      <c r="E186" s="0" t="n">
        <v>195</v>
      </c>
      <c r="F186" s="0" t="e">
        <f aca="false">B186=VLOOKUP(B186,'Sample Details'!$B$25:$B$2003,1,FALSE())</f>
        <v>#N/A</v>
      </c>
    </row>
    <row r="187" customFormat="false" ht="15" hidden="false" customHeight="false" outlineLevel="0" collapsed="false">
      <c r="E187" s="0" t="n">
        <v>196</v>
      </c>
      <c r="F187" s="0" t="e">
        <f aca="false">B187=VLOOKUP(B187,'Sample Details'!$B$25:$B$2003,1,FALSE())</f>
        <v>#N/A</v>
      </c>
    </row>
    <row r="188" customFormat="false" ht="15" hidden="false" customHeight="false" outlineLevel="0" collapsed="false">
      <c r="E188" s="0" t="n">
        <v>197</v>
      </c>
      <c r="F188" s="0" t="e">
        <f aca="false">B188=VLOOKUP(B188,'Sample Details'!$B$25:$B$2003,1,FALSE())</f>
        <v>#N/A</v>
      </c>
    </row>
    <row r="189" customFormat="false" ht="15" hidden="false" customHeight="false" outlineLevel="0" collapsed="false">
      <c r="E189" s="0" t="n">
        <v>198</v>
      </c>
      <c r="F189" s="0" t="e">
        <f aca="false">B189=VLOOKUP(B189,'Sample Details'!$B$25:$B$2003,1,FALSE())</f>
        <v>#N/A</v>
      </c>
    </row>
    <row r="190" customFormat="false" ht="15" hidden="false" customHeight="false" outlineLevel="0" collapsed="false">
      <c r="E190" s="0" t="n">
        <v>199</v>
      </c>
      <c r="F190" s="0" t="e">
        <f aca="false">B190=VLOOKUP(B190,'Sample Details'!$B$25:$B$2003,1,FALSE())</f>
        <v>#N/A</v>
      </c>
    </row>
    <row r="191" customFormat="false" ht="15" hidden="false" customHeight="false" outlineLevel="0" collapsed="false">
      <c r="E191" s="0" t="n">
        <v>200</v>
      </c>
      <c r="F191" s="0" t="e">
        <f aca="false">B191=VLOOKUP(B191,'Sample Details'!$B$25:$B$2003,1,FALSE())</f>
        <v>#N/A</v>
      </c>
    </row>
    <row r="192" customFormat="false" ht="15" hidden="false" customHeight="false" outlineLevel="0" collapsed="false">
      <c r="E192" s="0" t="n">
        <v>201</v>
      </c>
      <c r="F192" s="0" t="e">
        <f aca="false">B192=VLOOKUP(B192,'Sample Details'!$B$25:$B$2003,1,FALSE())</f>
        <v>#N/A</v>
      </c>
    </row>
    <row r="193" customFormat="false" ht="15" hidden="false" customHeight="false" outlineLevel="0" collapsed="false">
      <c r="E193" s="0" t="n">
        <v>202</v>
      </c>
      <c r="F193" s="0" t="e">
        <f aca="false">B193=VLOOKUP(B193,'Sample Details'!$B$25:$B$2003,1,FALSE())</f>
        <v>#N/A</v>
      </c>
    </row>
    <row r="194" customFormat="false" ht="15" hidden="false" customHeight="false" outlineLevel="0" collapsed="false">
      <c r="E194" s="0" t="n">
        <v>203</v>
      </c>
      <c r="F194" s="0" t="e">
        <f aca="false">B194=VLOOKUP(B194,'Sample Details'!$B$25:$B$2003,1,FALSE())</f>
        <v>#N/A</v>
      </c>
    </row>
    <row r="195" customFormat="false" ht="15" hidden="false" customHeight="false" outlineLevel="0" collapsed="false">
      <c r="E195" s="0" t="n">
        <v>204</v>
      </c>
      <c r="F195" s="0" t="e">
        <f aca="false">B195=VLOOKUP(B195,'Sample Details'!$B$25:$B$2003,1,FALSE())</f>
        <v>#N/A</v>
      </c>
    </row>
    <row r="196" customFormat="false" ht="15" hidden="false" customHeight="false" outlineLevel="0" collapsed="false">
      <c r="E196" s="0" t="n">
        <v>205</v>
      </c>
      <c r="F196" s="0" t="e">
        <f aca="false">B196=VLOOKUP(B196,'Sample Details'!$B$25:$B$2003,1,FALSE())</f>
        <v>#N/A</v>
      </c>
    </row>
    <row r="197" customFormat="false" ht="15" hidden="false" customHeight="false" outlineLevel="0" collapsed="false">
      <c r="E197" s="0" t="n">
        <v>206</v>
      </c>
      <c r="F197" s="0" t="e">
        <f aca="false">B197=VLOOKUP(B197,'Sample Details'!$B$25:$B$2003,1,FALSE())</f>
        <v>#N/A</v>
      </c>
    </row>
    <row r="198" customFormat="false" ht="15" hidden="false" customHeight="false" outlineLevel="0" collapsed="false">
      <c r="E198" s="0" t="n">
        <v>207</v>
      </c>
      <c r="F198" s="0" t="e">
        <f aca="false">B198=VLOOKUP(B198,'Sample Details'!$B$25:$B$2003,1,FALSE())</f>
        <v>#N/A</v>
      </c>
    </row>
    <row r="199" customFormat="false" ht="15" hidden="false" customHeight="false" outlineLevel="0" collapsed="false">
      <c r="E199" s="0" t="n">
        <v>208</v>
      </c>
      <c r="F199" s="0" t="e">
        <f aca="false">B199=VLOOKUP(B199,'Sample Details'!$B$25:$B$2003,1,FALSE())</f>
        <v>#N/A</v>
      </c>
    </row>
    <row r="200" customFormat="false" ht="15" hidden="false" customHeight="false" outlineLevel="0" collapsed="false">
      <c r="E200" s="0" t="n">
        <v>209</v>
      </c>
      <c r="F200" s="0" t="e">
        <f aca="false">B200=VLOOKUP(B200,'Sample Details'!$B$25:$B$2003,1,FALSE())</f>
        <v>#N/A</v>
      </c>
    </row>
    <row r="201" customFormat="false" ht="15" hidden="false" customHeight="false" outlineLevel="0" collapsed="false">
      <c r="E201" s="0" t="n">
        <v>210</v>
      </c>
      <c r="F201" s="0" t="e">
        <f aca="false">B201=VLOOKUP(B201,'Sample Details'!$B$25:$B$2003,1,FALSE())</f>
        <v>#N/A</v>
      </c>
    </row>
    <row r="202" customFormat="false" ht="15" hidden="false" customHeight="false" outlineLevel="0" collapsed="false">
      <c r="E202" s="0" t="n">
        <v>211</v>
      </c>
      <c r="F202" s="0" t="e">
        <f aca="false">B202=VLOOKUP(B202,'Sample Details'!$B$25:$B$2003,1,FALSE())</f>
        <v>#N/A</v>
      </c>
    </row>
    <row r="203" customFormat="false" ht="15" hidden="false" customHeight="false" outlineLevel="0" collapsed="false">
      <c r="E203" s="0" t="n">
        <v>212</v>
      </c>
      <c r="F203" s="0" t="e">
        <f aca="false">B203=VLOOKUP(B203,'Sample Details'!$B$25:$B$2003,1,FALSE())</f>
        <v>#N/A</v>
      </c>
    </row>
    <row r="204" customFormat="false" ht="15" hidden="false" customHeight="false" outlineLevel="0" collapsed="false">
      <c r="E204" s="0" t="n">
        <v>213</v>
      </c>
      <c r="F204" s="0" t="e">
        <f aca="false">B204=VLOOKUP(B204,'Sample Details'!$B$25:$B$2003,1,FALSE())</f>
        <v>#N/A</v>
      </c>
    </row>
    <row r="205" customFormat="false" ht="15" hidden="false" customHeight="false" outlineLevel="0" collapsed="false">
      <c r="E205" s="0" t="n">
        <v>214</v>
      </c>
      <c r="F205" s="0" t="e">
        <f aca="false">B205=VLOOKUP(B205,'Sample Details'!$B$25:$B$2003,1,FALSE())</f>
        <v>#N/A</v>
      </c>
    </row>
    <row r="206" customFormat="false" ht="15" hidden="false" customHeight="false" outlineLevel="0" collapsed="false">
      <c r="E206" s="0" t="n">
        <v>215</v>
      </c>
      <c r="F206" s="0" t="e">
        <f aca="false">B206=VLOOKUP(B206,'Sample Details'!$B$25:$B$2003,1,FALSE())</f>
        <v>#N/A</v>
      </c>
    </row>
    <row r="207" customFormat="false" ht="15" hidden="false" customHeight="false" outlineLevel="0" collapsed="false">
      <c r="E207" s="0" t="n">
        <v>216</v>
      </c>
      <c r="F207" s="0" t="e">
        <f aca="false">B207=VLOOKUP(B207,'Sample Details'!$B$25:$B$2003,1,FALSE())</f>
        <v>#N/A</v>
      </c>
    </row>
    <row r="208" customFormat="false" ht="15" hidden="false" customHeight="false" outlineLevel="0" collapsed="false">
      <c r="E208" s="0" t="n">
        <v>217</v>
      </c>
      <c r="F208" s="0" t="e">
        <f aca="false">B208=VLOOKUP(B208,'Sample Details'!$B$25:$B$2003,1,FALSE())</f>
        <v>#N/A</v>
      </c>
    </row>
    <row r="209" customFormat="false" ht="15" hidden="false" customHeight="false" outlineLevel="0" collapsed="false">
      <c r="E209" s="0" t="n">
        <v>218</v>
      </c>
      <c r="F209" s="0" t="e">
        <f aca="false">B209=VLOOKUP(B209,'Sample Details'!$B$25:$B$2003,1,FALSE())</f>
        <v>#N/A</v>
      </c>
    </row>
    <row r="210" customFormat="false" ht="15" hidden="false" customHeight="false" outlineLevel="0" collapsed="false">
      <c r="E210" s="0" t="n">
        <v>219</v>
      </c>
      <c r="F210" s="0" t="e">
        <f aca="false">B210=VLOOKUP(B210,'Sample Details'!$B$25:$B$2003,1,FALSE())</f>
        <v>#N/A</v>
      </c>
    </row>
    <row r="211" customFormat="false" ht="15" hidden="false" customHeight="false" outlineLevel="0" collapsed="false">
      <c r="E211" s="0" t="n">
        <v>220</v>
      </c>
      <c r="F211" s="0" t="e">
        <f aca="false">B211=VLOOKUP(B211,'Sample Details'!$B$25:$B$2003,1,FALSE())</f>
        <v>#N/A</v>
      </c>
    </row>
    <row r="212" customFormat="false" ht="15" hidden="false" customHeight="false" outlineLevel="0" collapsed="false">
      <c r="E212" s="0" t="n">
        <v>221</v>
      </c>
      <c r="F212" s="0" t="e">
        <f aca="false">B212=VLOOKUP(B212,'Sample Details'!$B$25:$B$2003,1,FALSE())</f>
        <v>#N/A</v>
      </c>
    </row>
    <row r="213" customFormat="false" ht="15" hidden="false" customHeight="false" outlineLevel="0" collapsed="false">
      <c r="E213" s="0" t="n">
        <v>222</v>
      </c>
      <c r="F213" s="0" t="e">
        <f aca="false">B213=VLOOKUP(B213,'Sample Details'!$B$25:$B$2003,1,FALSE())</f>
        <v>#N/A</v>
      </c>
    </row>
    <row r="214" customFormat="false" ht="15" hidden="false" customHeight="false" outlineLevel="0" collapsed="false">
      <c r="E214" s="0" t="n">
        <v>223</v>
      </c>
      <c r="F214" s="0" t="e">
        <f aca="false">B214=VLOOKUP(B214,'Sample Details'!$B$25:$B$2003,1,FALSE())</f>
        <v>#N/A</v>
      </c>
    </row>
    <row r="215" customFormat="false" ht="15" hidden="false" customHeight="false" outlineLevel="0" collapsed="false">
      <c r="E215" s="0" t="n">
        <v>224</v>
      </c>
      <c r="F215" s="0" t="e">
        <f aca="false">B215=VLOOKUP(B215,'Sample Details'!$B$25:$B$2003,1,FALSE())</f>
        <v>#N/A</v>
      </c>
    </row>
    <row r="216" customFormat="false" ht="15" hidden="false" customHeight="false" outlineLevel="0" collapsed="false">
      <c r="E216" s="0" t="n">
        <v>225</v>
      </c>
      <c r="F216" s="0" t="e">
        <f aca="false">B216=VLOOKUP(B216,'Sample Details'!$B$25:$B$2003,1,FALSE())</f>
        <v>#N/A</v>
      </c>
    </row>
    <row r="217" customFormat="false" ht="15" hidden="false" customHeight="false" outlineLevel="0" collapsed="false">
      <c r="E217" s="0" t="n">
        <v>226</v>
      </c>
      <c r="F217" s="0" t="e">
        <f aca="false">B217=VLOOKUP(B217,'Sample Details'!$B$25:$B$2003,1,FALSE())</f>
        <v>#N/A</v>
      </c>
    </row>
    <row r="218" customFormat="false" ht="15" hidden="false" customHeight="false" outlineLevel="0" collapsed="false">
      <c r="E218" s="0" t="n">
        <v>227</v>
      </c>
      <c r="F218" s="0" t="e">
        <f aca="false">B218=VLOOKUP(B218,'Sample Details'!$B$25:$B$2003,1,FALSE())</f>
        <v>#N/A</v>
      </c>
    </row>
    <row r="219" customFormat="false" ht="15" hidden="false" customHeight="false" outlineLevel="0" collapsed="false">
      <c r="E219" s="0" t="n">
        <v>228</v>
      </c>
      <c r="F219" s="0" t="e">
        <f aca="false">B219=VLOOKUP(B219,'Sample Details'!$B$25:$B$2003,1,FALSE())</f>
        <v>#N/A</v>
      </c>
    </row>
    <row r="220" customFormat="false" ht="15" hidden="false" customHeight="false" outlineLevel="0" collapsed="false">
      <c r="E220" s="0" t="n">
        <v>229</v>
      </c>
      <c r="F220" s="0" t="e">
        <f aca="false">B220=VLOOKUP(B220,'Sample Details'!$B$25:$B$2003,1,FALSE())</f>
        <v>#N/A</v>
      </c>
    </row>
    <row r="221" customFormat="false" ht="15" hidden="false" customHeight="false" outlineLevel="0" collapsed="false">
      <c r="E221" s="0" t="n">
        <v>230</v>
      </c>
      <c r="F221" s="0" t="e">
        <f aca="false">B221=VLOOKUP(B221,'Sample Details'!$B$25:$B$2003,1,FALSE())</f>
        <v>#N/A</v>
      </c>
    </row>
    <row r="222" customFormat="false" ht="15" hidden="false" customHeight="false" outlineLevel="0" collapsed="false">
      <c r="E222" s="0" t="n">
        <v>231</v>
      </c>
      <c r="F222" s="0" t="e">
        <f aca="false">B222=VLOOKUP(B222,'Sample Details'!$B$25:$B$2003,1,FALSE())</f>
        <v>#N/A</v>
      </c>
    </row>
    <row r="223" customFormat="false" ht="15" hidden="false" customHeight="false" outlineLevel="0" collapsed="false">
      <c r="E223" s="0" t="n">
        <v>232</v>
      </c>
      <c r="F223" s="0" t="e">
        <f aca="false">B223=VLOOKUP(B223,'Sample Details'!$B$25:$B$2003,1,FALSE())</f>
        <v>#N/A</v>
      </c>
    </row>
    <row r="224" customFormat="false" ht="15" hidden="false" customHeight="false" outlineLevel="0" collapsed="false">
      <c r="E224" s="0" t="n">
        <v>233</v>
      </c>
      <c r="F224" s="0" t="e">
        <f aca="false">B224=VLOOKUP(B224,'Sample Details'!$B$25:$B$2003,1,FALSE())</f>
        <v>#N/A</v>
      </c>
    </row>
    <row r="225" customFormat="false" ht="15" hidden="false" customHeight="false" outlineLevel="0" collapsed="false">
      <c r="E225" s="0" t="n">
        <v>234</v>
      </c>
      <c r="F225" s="0" t="e">
        <f aca="false">B225=VLOOKUP(B225,'Sample Details'!$B$25:$B$2003,1,FALSE())</f>
        <v>#N/A</v>
      </c>
    </row>
    <row r="226" customFormat="false" ht="15" hidden="false" customHeight="false" outlineLevel="0" collapsed="false">
      <c r="E226" s="0" t="n">
        <v>235</v>
      </c>
      <c r="F226" s="0" t="e">
        <f aca="false">B226=VLOOKUP(B226,'Sample Details'!$B$25:$B$2003,1,FALSE())</f>
        <v>#N/A</v>
      </c>
    </row>
    <row r="227" customFormat="false" ht="15" hidden="false" customHeight="false" outlineLevel="0" collapsed="false">
      <c r="E227" s="0" t="n">
        <v>236</v>
      </c>
      <c r="F227" s="0" t="e">
        <f aca="false">B227=VLOOKUP(B227,'Sample Details'!$B$25:$B$2003,1,FALSE())</f>
        <v>#N/A</v>
      </c>
    </row>
    <row r="228" customFormat="false" ht="15" hidden="false" customHeight="false" outlineLevel="0" collapsed="false">
      <c r="E228" s="0" t="n">
        <v>237</v>
      </c>
      <c r="F228" s="0" t="e">
        <f aca="false">B228=VLOOKUP(B228,'Sample Details'!$B$25:$B$2003,1,FALSE())</f>
        <v>#N/A</v>
      </c>
    </row>
    <row r="229" customFormat="false" ht="15" hidden="false" customHeight="false" outlineLevel="0" collapsed="false">
      <c r="E229" s="0" t="n">
        <v>238</v>
      </c>
      <c r="F229" s="0" t="e">
        <f aca="false">B229=VLOOKUP(B229,'Sample Details'!$B$25:$B$2003,1,FALSE())</f>
        <v>#N/A</v>
      </c>
    </row>
    <row r="230" customFormat="false" ht="15" hidden="false" customHeight="false" outlineLevel="0" collapsed="false">
      <c r="E230" s="0" t="n">
        <v>239</v>
      </c>
      <c r="F230" s="0" t="e">
        <f aca="false">B230=VLOOKUP(B230,'Sample Details'!$B$25:$B$2003,1,FALSE())</f>
        <v>#N/A</v>
      </c>
    </row>
    <row r="231" customFormat="false" ht="15" hidden="false" customHeight="false" outlineLevel="0" collapsed="false">
      <c r="E231" s="0" t="n">
        <v>240</v>
      </c>
      <c r="F231" s="0" t="e">
        <f aca="false">B231=VLOOKUP(B231,'Sample Details'!$B$25:$B$2003,1,FALSE())</f>
        <v>#N/A</v>
      </c>
    </row>
    <row r="232" customFormat="false" ht="15" hidden="false" customHeight="false" outlineLevel="0" collapsed="false">
      <c r="E232" s="0" t="n">
        <v>241</v>
      </c>
      <c r="F232" s="0" t="e">
        <f aca="false">B232=VLOOKUP(B232,'Sample Details'!$B$25:$B$2003,1,FALSE())</f>
        <v>#N/A</v>
      </c>
    </row>
    <row r="233" customFormat="false" ht="15" hidden="false" customHeight="false" outlineLevel="0" collapsed="false">
      <c r="E233" s="0" t="n">
        <v>242</v>
      </c>
      <c r="F233" s="0" t="e">
        <f aca="false">B233=VLOOKUP(B233,'Sample Details'!$B$25:$B$2003,1,FALSE())</f>
        <v>#N/A</v>
      </c>
    </row>
    <row r="234" customFormat="false" ht="15" hidden="false" customHeight="false" outlineLevel="0" collapsed="false">
      <c r="E234" s="0" t="n">
        <v>243</v>
      </c>
      <c r="F234" s="0" t="e">
        <f aca="false">B234=VLOOKUP(B234,'Sample Details'!$B$25:$B$2003,1,FALSE())</f>
        <v>#N/A</v>
      </c>
    </row>
    <row r="235" customFormat="false" ht="15" hidden="false" customHeight="false" outlineLevel="0" collapsed="false">
      <c r="E235" s="0" t="n">
        <v>244</v>
      </c>
      <c r="F235" s="0" t="e">
        <f aca="false">B235=VLOOKUP(B235,'Sample Details'!$B$25:$B$2003,1,FALSE())</f>
        <v>#N/A</v>
      </c>
    </row>
    <row r="236" customFormat="false" ht="15" hidden="false" customHeight="false" outlineLevel="0" collapsed="false">
      <c r="E236" s="0" t="n">
        <v>245</v>
      </c>
      <c r="F236" s="0" t="e">
        <f aca="false">B236=VLOOKUP(B236,'Sample Details'!$B$25:$B$2003,1,FALSE())</f>
        <v>#N/A</v>
      </c>
    </row>
    <row r="237" customFormat="false" ht="15" hidden="false" customHeight="false" outlineLevel="0" collapsed="false">
      <c r="E237" s="0" t="n">
        <v>246</v>
      </c>
      <c r="F237" s="0" t="e">
        <f aca="false">B237=VLOOKUP(B237,'Sample Details'!$B$25:$B$2003,1,FALSE())</f>
        <v>#N/A</v>
      </c>
    </row>
    <row r="238" customFormat="false" ht="15" hidden="false" customHeight="false" outlineLevel="0" collapsed="false">
      <c r="E238" s="0" t="n">
        <v>247</v>
      </c>
      <c r="F238" s="0" t="e">
        <f aca="false">B238=VLOOKUP(B238,'Sample Details'!$B$25:$B$2003,1,FALSE())</f>
        <v>#N/A</v>
      </c>
    </row>
    <row r="239" customFormat="false" ht="15" hidden="false" customHeight="false" outlineLevel="0" collapsed="false">
      <c r="E239" s="0" t="n">
        <v>248</v>
      </c>
      <c r="F239" s="0" t="e">
        <f aca="false">B239=VLOOKUP(B239,'Sample Details'!$B$25:$B$2003,1,FALSE())</f>
        <v>#N/A</v>
      </c>
    </row>
    <row r="240" customFormat="false" ht="15" hidden="false" customHeight="false" outlineLevel="0" collapsed="false">
      <c r="E240" s="0" t="n">
        <v>249</v>
      </c>
      <c r="F240" s="0" t="e">
        <f aca="false">B240=VLOOKUP(B240,'Sample Details'!$B$25:$B$2003,1,FALSE())</f>
        <v>#N/A</v>
      </c>
    </row>
    <row r="241" customFormat="false" ht="15" hidden="false" customHeight="false" outlineLevel="0" collapsed="false">
      <c r="E241" s="0" t="n">
        <v>250</v>
      </c>
      <c r="F241" s="0" t="e">
        <f aca="false">B241=VLOOKUP(B241,'Sample Details'!$B$25:$B$2003,1,FALSE())</f>
        <v>#N/A</v>
      </c>
    </row>
    <row r="242" customFormat="false" ht="15" hidden="false" customHeight="false" outlineLevel="0" collapsed="false">
      <c r="E242" s="0" t="n">
        <v>251</v>
      </c>
      <c r="F242" s="0" t="e">
        <f aca="false">B242=VLOOKUP(B242,'Sample Details'!$B$25:$B$2003,1,FALSE())</f>
        <v>#N/A</v>
      </c>
    </row>
    <row r="243" customFormat="false" ht="15" hidden="false" customHeight="false" outlineLevel="0" collapsed="false">
      <c r="E243" s="0" t="n">
        <v>252</v>
      </c>
      <c r="F243" s="0" t="e">
        <f aca="false">B243=VLOOKUP(B243,'Sample Details'!$B$25:$B$2003,1,FALSE())</f>
        <v>#N/A</v>
      </c>
    </row>
    <row r="244" customFormat="false" ht="15" hidden="false" customHeight="false" outlineLevel="0" collapsed="false">
      <c r="E244" s="0" t="n">
        <v>253</v>
      </c>
      <c r="F244" s="0" t="e">
        <f aca="false">B244=VLOOKUP(B244,'Sample Details'!$B$25:$B$2003,1,FALSE())</f>
        <v>#N/A</v>
      </c>
    </row>
    <row r="245" customFormat="false" ht="15" hidden="false" customHeight="false" outlineLevel="0" collapsed="false">
      <c r="E245" s="0" t="n">
        <v>254</v>
      </c>
      <c r="F245" s="0" t="e">
        <f aca="false">B245=VLOOKUP(B245,'Sample Details'!$B$25:$B$2003,1,FALSE())</f>
        <v>#N/A</v>
      </c>
    </row>
    <row r="246" customFormat="false" ht="15" hidden="false" customHeight="false" outlineLevel="0" collapsed="false">
      <c r="E246" s="0" t="n">
        <v>255</v>
      </c>
      <c r="F246" s="0" t="e">
        <f aca="false">B246=VLOOKUP(B246,'Sample Details'!$B$25:$B$2003,1,FALSE())</f>
        <v>#N/A</v>
      </c>
    </row>
    <row r="247" customFormat="false" ht="15" hidden="false" customHeight="false" outlineLevel="0" collapsed="false">
      <c r="E247" s="0" t="n">
        <v>256</v>
      </c>
      <c r="F247" s="0" t="e">
        <f aca="false">B247=VLOOKUP(B247,'Sample Details'!$B$25:$B$2003,1,FALSE())</f>
        <v>#N/A</v>
      </c>
    </row>
    <row r="248" customFormat="false" ht="15" hidden="false" customHeight="false" outlineLevel="0" collapsed="false">
      <c r="E248" s="0" t="n">
        <v>257</v>
      </c>
      <c r="F248" s="0" t="e">
        <f aca="false">B248=VLOOKUP(B248,'Sample Details'!$B$25:$B$2003,1,FALSE())</f>
        <v>#N/A</v>
      </c>
    </row>
    <row r="249" customFormat="false" ht="15" hidden="false" customHeight="false" outlineLevel="0" collapsed="false">
      <c r="E249" s="0" t="n">
        <v>258</v>
      </c>
      <c r="F249" s="0" t="e">
        <f aca="false">B249=VLOOKUP(B249,'Sample Details'!$B$25:$B$2003,1,FALSE())</f>
        <v>#N/A</v>
      </c>
    </row>
    <row r="250" customFormat="false" ht="15" hidden="false" customHeight="false" outlineLevel="0" collapsed="false">
      <c r="E250" s="0" t="n">
        <v>259</v>
      </c>
      <c r="F250" s="0" t="e">
        <f aca="false">B250=VLOOKUP(B250,'Sample Details'!$B$25:$B$2003,1,FALSE())</f>
        <v>#N/A</v>
      </c>
    </row>
    <row r="251" customFormat="false" ht="15" hidden="false" customHeight="false" outlineLevel="0" collapsed="false">
      <c r="E251" s="0" t="n">
        <v>260</v>
      </c>
      <c r="F251" s="0" t="e">
        <f aca="false">B251=VLOOKUP(B251,'Sample Details'!$B$25:$B$2003,1,FALSE())</f>
        <v>#N/A</v>
      </c>
    </row>
    <row r="252" customFormat="false" ht="15" hidden="false" customHeight="false" outlineLevel="0" collapsed="false">
      <c r="E252" s="0" t="n">
        <v>261</v>
      </c>
      <c r="F252" s="0" t="e">
        <f aca="false">B252=VLOOKUP(B252,'Sample Details'!$B$25:$B$2003,1,FALSE())</f>
        <v>#N/A</v>
      </c>
    </row>
    <row r="253" customFormat="false" ht="15" hidden="false" customHeight="false" outlineLevel="0" collapsed="false">
      <c r="E253" s="0" t="n">
        <v>262</v>
      </c>
      <c r="F253" s="0" t="e">
        <f aca="false">B253=VLOOKUP(B253,'Sample Details'!$B$25:$B$2003,1,FALSE())</f>
        <v>#N/A</v>
      </c>
    </row>
    <row r="254" customFormat="false" ht="15" hidden="false" customHeight="false" outlineLevel="0" collapsed="false">
      <c r="E254" s="0" t="n">
        <v>263</v>
      </c>
      <c r="F254" s="0" t="e">
        <f aca="false">B254=VLOOKUP(B254,'Sample Details'!$B$25:$B$2003,1,FALSE())</f>
        <v>#N/A</v>
      </c>
    </row>
    <row r="255" customFormat="false" ht="15" hidden="false" customHeight="false" outlineLevel="0" collapsed="false">
      <c r="E255" s="0" t="n">
        <v>264</v>
      </c>
      <c r="F255" s="0" t="e">
        <f aca="false">B255=VLOOKUP(B255,'Sample Details'!$B$25:$B$2003,1,FALSE())</f>
        <v>#N/A</v>
      </c>
    </row>
    <row r="256" customFormat="false" ht="15" hidden="false" customHeight="false" outlineLevel="0" collapsed="false">
      <c r="E256" s="0" t="n">
        <v>265</v>
      </c>
      <c r="F256" s="0" t="e">
        <f aca="false">B256=VLOOKUP(B256,'Sample Details'!$B$25:$B$2003,1,FALSE())</f>
        <v>#N/A</v>
      </c>
    </row>
    <row r="257" customFormat="false" ht="15" hidden="false" customHeight="false" outlineLevel="0" collapsed="false">
      <c r="E257" s="0" t="n">
        <v>266</v>
      </c>
      <c r="F257" s="0" t="e">
        <f aca="false">B257=VLOOKUP(B257,'Sample Details'!$B$25:$B$2003,1,FALSE())</f>
        <v>#N/A</v>
      </c>
    </row>
    <row r="258" customFormat="false" ht="15" hidden="false" customHeight="false" outlineLevel="0" collapsed="false">
      <c r="E258" s="0" t="n">
        <v>267</v>
      </c>
      <c r="F258" s="0" t="e">
        <f aca="false">B258=VLOOKUP(B258,'Sample Details'!$B$25:$B$2003,1,FALSE())</f>
        <v>#N/A</v>
      </c>
    </row>
    <row r="259" customFormat="false" ht="15" hidden="false" customHeight="false" outlineLevel="0" collapsed="false">
      <c r="E259" s="0" t="n">
        <v>268</v>
      </c>
      <c r="F259" s="0" t="e">
        <f aca="false">B259=VLOOKUP(B259,'Sample Details'!$B$25:$B$2003,1,FALSE())</f>
        <v>#N/A</v>
      </c>
    </row>
    <row r="260" customFormat="false" ht="15" hidden="false" customHeight="false" outlineLevel="0" collapsed="false">
      <c r="E260" s="0" t="n">
        <v>269</v>
      </c>
      <c r="F260" s="0" t="e">
        <f aca="false">B260=VLOOKUP(B260,'Sample Details'!$B$25:$B$2003,1,FALSE())</f>
        <v>#N/A</v>
      </c>
    </row>
    <row r="261" customFormat="false" ht="15" hidden="false" customHeight="false" outlineLevel="0" collapsed="false">
      <c r="E261" s="0" t="n">
        <v>270</v>
      </c>
      <c r="F261" s="0" t="e">
        <f aca="false">B261=VLOOKUP(B261,'Sample Details'!$B$25:$B$2003,1,FALSE())</f>
        <v>#N/A</v>
      </c>
    </row>
    <row r="262" customFormat="false" ht="15" hidden="false" customHeight="false" outlineLevel="0" collapsed="false">
      <c r="E262" s="0" t="n">
        <v>271</v>
      </c>
      <c r="F262" s="0" t="e">
        <f aca="false">B262=VLOOKUP(B262,'Sample Details'!$B$25:$B$2003,1,FALSE())</f>
        <v>#N/A</v>
      </c>
    </row>
    <row r="263" customFormat="false" ht="15" hidden="false" customHeight="false" outlineLevel="0" collapsed="false">
      <c r="E263" s="0" t="n">
        <v>272</v>
      </c>
      <c r="F263" s="0" t="e">
        <f aca="false">B263=VLOOKUP(B263,'Sample Details'!$B$25:$B$2003,1,FALSE())</f>
        <v>#N/A</v>
      </c>
    </row>
    <row r="264" customFormat="false" ht="15" hidden="false" customHeight="false" outlineLevel="0" collapsed="false">
      <c r="E264" s="0" t="n">
        <v>273</v>
      </c>
      <c r="F264" s="0" t="e">
        <f aca="false">B264=VLOOKUP(B264,'Sample Details'!$B$25:$B$2003,1,FALSE())</f>
        <v>#N/A</v>
      </c>
    </row>
    <row r="265" customFormat="false" ht="15" hidden="false" customHeight="false" outlineLevel="0" collapsed="false">
      <c r="E265" s="0" t="n">
        <v>274</v>
      </c>
      <c r="F265" s="0" t="e">
        <f aca="false">B265=VLOOKUP(B265,'Sample Details'!$B$25:$B$2003,1,FALSE())</f>
        <v>#N/A</v>
      </c>
    </row>
    <row r="266" customFormat="false" ht="15" hidden="false" customHeight="false" outlineLevel="0" collapsed="false">
      <c r="E266" s="0" t="n">
        <v>275</v>
      </c>
      <c r="F266" s="0" t="e">
        <f aca="false">B266=VLOOKUP(B266,'Sample Details'!$B$25:$B$2003,1,FALSE())</f>
        <v>#N/A</v>
      </c>
    </row>
    <row r="267" customFormat="false" ht="15" hidden="false" customHeight="false" outlineLevel="0" collapsed="false">
      <c r="E267" s="0" t="n">
        <v>276</v>
      </c>
      <c r="F267" s="0" t="e">
        <f aca="false">B267=VLOOKUP(B267,'Sample Details'!$B$25:$B$2003,1,FALSE())</f>
        <v>#N/A</v>
      </c>
    </row>
    <row r="268" customFormat="false" ht="15" hidden="false" customHeight="false" outlineLevel="0" collapsed="false">
      <c r="E268" s="0" t="n">
        <v>277</v>
      </c>
      <c r="F268" s="0" t="e">
        <f aca="false">B268=VLOOKUP(B268,'Sample Details'!$B$25:$B$2003,1,FALSE())</f>
        <v>#N/A</v>
      </c>
    </row>
    <row r="269" customFormat="false" ht="15" hidden="false" customHeight="false" outlineLevel="0" collapsed="false">
      <c r="E269" s="0" t="n">
        <v>278</v>
      </c>
      <c r="F269" s="0" t="e">
        <f aca="false">B269=VLOOKUP(B269,'Sample Details'!$B$25:$B$2003,1,FALSE())</f>
        <v>#N/A</v>
      </c>
    </row>
    <row r="270" customFormat="false" ht="15" hidden="false" customHeight="false" outlineLevel="0" collapsed="false">
      <c r="E270" s="0" t="n">
        <v>279</v>
      </c>
      <c r="F270" s="0" t="e">
        <f aca="false">B270=VLOOKUP(B270,'Sample Details'!$B$25:$B$2003,1,FALSE())</f>
        <v>#N/A</v>
      </c>
    </row>
    <row r="271" customFormat="false" ht="15" hidden="false" customHeight="false" outlineLevel="0" collapsed="false">
      <c r="E271" s="0" t="n">
        <v>280</v>
      </c>
      <c r="F271" s="0" t="e">
        <f aca="false">B271=VLOOKUP(B271,'Sample Details'!$B$25:$B$2003,1,FALSE())</f>
        <v>#N/A</v>
      </c>
    </row>
    <row r="272" customFormat="false" ht="15" hidden="false" customHeight="false" outlineLevel="0" collapsed="false">
      <c r="E272" s="0" t="n">
        <v>281</v>
      </c>
      <c r="F272" s="0" t="e">
        <f aca="false">B272=VLOOKUP(B272,'Sample Details'!$B$25:$B$2003,1,FALSE())</f>
        <v>#N/A</v>
      </c>
    </row>
    <row r="273" customFormat="false" ht="15" hidden="false" customHeight="false" outlineLevel="0" collapsed="false">
      <c r="E273" s="0" t="n">
        <v>282</v>
      </c>
      <c r="F273" s="0" t="e">
        <f aca="false">B273=VLOOKUP(B273,'Sample Details'!$B$25:$B$2003,1,FALSE())</f>
        <v>#N/A</v>
      </c>
    </row>
    <row r="274" customFormat="false" ht="15" hidden="false" customHeight="false" outlineLevel="0" collapsed="false">
      <c r="E274" s="0" t="n">
        <v>283</v>
      </c>
      <c r="F274" s="0" t="e">
        <f aca="false">B274=VLOOKUP(B274,'Sample Details'!$B$25:$B$2003,1,FALSE())</f>
        <v>#N/A</v>
      </c>
    </row>
    <row r="275" customFormat="false" ht="15" hidden="false" customHeight="false" outlineLevel="0" collapsed="false">
      <c r="E275" s="0" t="n">
        <v>284</v>
      </c>
      <c r="F275" s="0" t="e">
        <f aca="false">B275=VLOOKUP(B275,'Sample Details'!$B$25:$B$2003,1,FALSE())</f>
        <v>#N/A</v>
      </c>
    </row>
    <row r="276" customFormat="false" ht="15" hidden="false" customHeight="false" outlineLevel="0" collapsed="false">
      <c r="E276" s="0" t="n">
        <v>285</v>
      </c>
      <c r="F276" s="0" t="e">
        <f aca="false">B276=VLOOKUP(B276,'Sample Details'!$B$25:$B$2003,1,FALSE())</f>
        <v>#N/A</v>
      </c>
    </row>
    <row r="277" customFormat="false" ht="15" hidden="false" customHeight="false" outlineLevel="0" collapsed="false">
      <c r="E277" s="0" t="n">
        <v>286</v>
      </c>
      <c r="F277" s="0" t="e">
        <f aca="false">B277=VLOOKUP(B277,'Sample Details'!$B$25:$B$2003,1,FALSE())</f>
        <v>#N/A</v>
      </c>
    </row>
    <row r="278" customFormat="false" ht="15" hidden="false" customHeight="false" outlineLevel="0" collapsed="false">
      <c r="E278" s="0" t="n">
        <v>287</v>
      </c>
      <c r="F278" s="0" t="e">
        <f aca="false">B278=VLOOKUP(B278,'Sample Details'!$B$25:$B$2003,1,FALSE())</f>
        <v>#N/A</v>
      </c>
    </row>
    <row r="279" customFormat="false" ht="15" hidden="false" customHeight="false" outlineLevel="0" collapsed="false">
      <c r="E279" s="0" t="n">
        <v>288</v>
      </c>
      <c r="F279" s="0" t="e">
        <f aca="false">B279=VLOOKUP(B279,'Sample Details'!$B$25:$B$2003,1,FALSE())</f>
        <v>#N/A</v>
      </c>
    </row>
    <row r="280" customFormat="false" ht="15" hidden="false" customHeight="false" outlineLevel="0" collapsed="false">
      <c r="E280" s="0" t="n">
        <v>289</v>
      </c>
      <c r="F280" s="0" t="e">
        <f aca="false">B280=VLOOKUP(B280,'Sample Details'!$B$25:$B$2003,1,FALSE())</f>
        <v>#N/A</v>
      </c>
    </row>
    <row r="281" customFormat="false" ht="15" hidden="false" customHeight="false" outlineLevel="0" collapsed="false">
      <c r="E281" s="0" t="n">
        <v>290</v>
      </c>
      <c r="F281" s="0" t="e">
        <f aca="false">B281=VLOOKUP(B281,'Sample Details'!$B$25:$B$2003,1,FALSE())</f>
        <v>#N/A</v>
      </c>
    </row>
    <row r="282" customFormat="false" ht="15" hidden="false" customHeight="false" outlineLevel="0" collapsed="false">
      <c r="E282" s="0" t="n">
        <v>291</v>
      </c>
      <c r="F282" s="0" t="e">
        <f aca="false">B282=VLOOKUP(B282,'Sample Details'!$B$25:$B$2003,1,FALSE())</f>
        <v>#N/A</v>
      </c>
    </row>
    <row r="283" customFormat="false" ht="15" hidden="false" customHeight="false" outlineLevel="0" collapsed="false">
      <c r="E283" s="0" t="n">
        <v>292</v>
      </c>
      <c r="F283" s="0" t="e">
        <f aca="false">B283=VLOOKUP(B283,'Sample Details'!$B$25:$B$2003,1,FALSE())</f>
        <v>#N/A</v>
      </c>
    </row>
    <row r="284" customFormat="false" ht="15" hidden="false" customHeight="false" outlineLevel="0" collapsed="false">
      <c r="E284" s="0" t="n">
        <v>293</v>
      </c>
      <c r="F284" s="0" t="e">
        <f aca="false">B284=VLOOKUP(B284,'Sample Details'!$B$25:$B$2003,1,FALSE())</f>
        <v>#N/A</v>
      </c>
    </row>
    <row r="285" customFormat="false" ht="15" hidden="false" customHeight="false" outlineLevel="0" collapsed="false">
      <c r="E285" s="0" t="n">
        <v>294</v>
      </c>
      <c r="F285" s="0" t="e">
        <f aca="false">B285=VLOOKUP(B285,'Sample Details'!$B$25:$B$2003,1,FALSE())</f>
        <v>#N/A</v>
      </c>
    </row>
    <row r="286" customFormat="false" ht="15" hidden="false" customHeight="false" outlineLevel="0" collapsed="false">
      <c r="E286" s="0" t="n">
        <v>295</v>
      </c>
      <c r="F286" s="0" t="e">
        <f aca="false">B286=VLOOKUP(B286,'Sample Details'!$B$25:$B$2003,1,FALSE())</f>
        <v>#N/A</v>
      </c>
    </row>
    <row r="287" customFormat="false" ht="15" hidden="false" customHeight="false" outlineLevel="0" collapsed="false">
      <c r="E287" s="0" t="n">
        <v>296</v>
      </c>
      <c r="F287" s="0" t="e">
        <f aca="false">B287=VLOOKUP(B287,'Sample Details'!$B$25:$B$2003,1,FALSE())</f>
        <v>#N/A</v>
      </c>
    </row>
    <row r="288" customFormat="false" ht="15" hidden="false" customHeight="false" outlineLevel="0" collapsed="false">
      <c r="E288" s="0" t="n">
        <v>297</v>
      </c>
      <c r="F288" s="0" t="e">
        <f aca="false">B288=VLOOKUP(B288,'Sample Details'!$B$25:$B$2003,1,FALSE())</f>
        <v>#N/A</v>
      </c>
    </row>
    <row r="289" customFormat="false" ht="15" hidden="false" customHeight="false" outlineLevel="0" collapsed="false">
      <c r="E289" s="0" t="n">
        <v>298</v>
      </c>
      <c r="F289" s="0" t="e">
        <f aca="false">B289=VLOOKUP(B289,'Sample Details'!$B$25:$B$2003,1,FALSE())</f>
        <v>#N/A</v>
      </c>
    </row>
    <row r="290" customFormat="false" ht="15" hidden="false" customHeight="false" outlineLevel="0" collapsed="false">
      <c r="E290" s="0" t="n">
        <v>299</v>
      </c>
      <c r="F290" s="0" t="e">
        <f aca="false">B290=VLOOKUP(B290,'Sample Details'!$B$25:$B$2003,1,FALSE())</f>
        <v>#N/A</v>
      </c>
    </row>
    <row r="291" customFormat="false" ht="15" hidden="false" customHeight="false" outlineLevel="0" collapsed="false">
      <c r="E291" s="0" t="n">
        <v>300</v>
      </c>
      <c r="F291" s="0" t="e">
        <f aca="false">B291=VLOOKUP(B291,'Sample Details'!$B$25:$B$2003,1,FALSE())</f>
        <v>#N/A</v>
      </c>
    </row>
    <row r="292" customFormat="false" ht="15" hidden="false" customHeight="false" outlineLevel="0" collapsed="false">
      <c r="E292" s="0" t="n">
        <v>301</v>
      </c>
      <c r="F292" s="0" t="e">
        <f aca="false">B292=VLOOKUP(B292,'Sample Details'!$B$25:$B$2003,1,FALSE())</f>
        <v>#N/A</v>
      </c>
    </row>
    <row r="293" customFormat="false" ht="15" hidden="false" customHeight="false" outlineLevel="0" collapsed="false">
      <c r="E293" s="0" t="n">
        <v>302</v>
      </c>
      <c r="F293" s="0" t="e">
        <f aca="false">B293=VLOOKUP(B293,'Sample Details'!$B$25:$B$2003,1,FALSE())</f>
        <v>#N/A</v>
      </c>
    </row>
    <row r="294" customFormat="false" ht="15" hidden="false" customHeight="false" outlineLevel="0" collapsed="false">
      <c r="E294" s="0" t="n">
        <v>303</v>
      </c>
      <c r="F294" s="0" t="e">
        <f aca="false">B294=VLOOKUP(B294,'Sample Details'!$B$25:$B$2003,1,FALSE())</f>
        <v>#N/A</v>
      </c>
    </row>
    <row r="295" customFormat="false" ht="15" hidden="false" customHeight="false" outlineLevel="0" collapsed="false">
      <c r="E295" s="0" t="n">
        <v>304</v>
      </c>
      <c r="F295" s="0" t="e">
        <f aca="false">B295=VLOOKUP(B295,'Sample Details'!$B$25:$B$2003,1,FALSE())</f>
        <v>#N/A</v>
      </c>
    </row>
    <row r="296" customFormat="false" ht="15" hidden="false" customHeight="false" outlineLevel="0" collapsed="false">
      <c r="E296" s="0" t="n">
        <v>305</v>
      </c>
      <c r="F296" s="0" t="e">
        <f aca="false">B296=VLOOKUP(B296,'Sample Details'!$B$25:$B$2003,1,FALSE())</f>
        <v>#N/A</v>
      </c>
    </row>
    <row r="297" customFormat="false" ht="15" hidden="false" customHeight="false" outlineLevel="0" collapsed="false">
      <c r="E297" s="0" t="n">
        <v>306</v>
      </c>
      <c r="F297" s="0" t="e">
        <f aca="false">B297=VLOOKUP(B297,'Sample Details'!$B$25:$B$2003,1,FALSE())</f>
        <v>#N/A</v>
      </c>
    </row>
    <row r="298" customFormat="false" ht="15" hidden="false" customHeight="false" outlineLevel="0" collapsed="false">
      <c r="E298" s="0" t="n">
        <v>307</v>
      </c>
      <c r="F298" s="0" t="e">
        <f aca="false">B298=VLOOKUP(B298,'Sample Details'!$B$25:$B$2003,1,FALSE())</f>
        <v>#N/A</v>
      </c>
    </row>
    <row r="299" customFormat="false" ht="15" hidden="false" customHeight="false" outlineLevel="0" collapsed="false">
      <c r="E299" s="0" t="n">
        <v>308</v>
      </c>
      <c r="F299" s="0" t="e">
        <f aca="false">B299=VLOOKUP(B299,'Sample Details'!$B$25:$B$2003,1,FALSE())</f>
        <v>#N/A</v>
      </c>
    </row>
    <row r="300" customFormat="false" ht="15" hidden="false" customHeight="false" outlineLevel="0" collapsed="false">
      <c r="E300" s="0" t="n">
        <v>309</v>
      </c>
      <c r="F300" s="0" t="e">
        <f aca="false">B300=VLOOKUP(B300,'Sample Details'!$B$25:$B$2003,1,FALSE())</f>
        <v>#N/A</v>
      </c>
    </row>
    <row r="301" customFormat="false" ht="15" hidden="false" customHeight="false" outlineLevel="0" collapsed="false">
      <c r="E301" s="0" t="n">
        <v>310</v>
      </c>
      <c r="F301" s="0" t="e">
        <f aca="false">B301=VLOOKUP(B301,'Sample Details'!$B$25:$B$2003,1,FALSE())</f>
        <v>#N/A</v>
      </c>
    </row>
    <row r="302" customFormat="false" ht="15" hidden="false" customHeight="false" outlineLevel="0" collapsed="false">
      <c r="E302" s="0" t="n">
        <v>311</v>
      </c>
      <c r="F302" s="0" t="e">
        <f aca="false">B302=VLOOKUP(B302,'Sample Details'!$B$25:$B$2003,1,FALSE())</f>
        <v>#N/A</v>
      </c>
    </row>
    <row r="303" customFormat="false" ht="15" hidden="false" customHeight="false" outlineLevel="0" collapsed="false">
      <c r="E303" s="0" t="n">
        <v>312</v>
      </c>
      <c r="F303" s="0" t="e">
        <f aca="false">B303=VLOOKUP(B303,'Sample Details'!$B$25:$B$2003,1,FALSE())</f>
        <v>#N/A</v>
      </c>
    </row>
    <row r="304" customFormat="false" ht="15" hidden="false" customHeight="false" outlineLevel="0" collapsed="false">
      <c r="E304" s="0" t="n">
        <v>313</v>
      </c>
      <c r="F304" s="0" t="e">
        <f aca="false">B304=VLOOKUP(B304,'Sample Details'!$B$25:$B$2003,1,FALSE())</f>
        <v>#N/A</v>
      </c>
    </row>
    <row r="305" customFormat="false" ht="15" hidden="false" customHeight="false" outlineLevel="0" collapsed="false">
      <c r="E305" s="0" t="n">
        <v>314</v>
      </c>
      <c r="F305" s="0" t="e">
        <f aca="false">B305=VLOOKUP(B305,'Sample Details'!$B$25:$B$2003,1,FALSE())</f>
        <v>#N/A</v>
      </c>
    </row>
    <row r="306" customFormat="false" ht="15" hidden="false" customHeight="false" outlineLevel="0" collapsed="false">
      <c r="E306" s="0" t="n">
        <v>315</v>
      </c>
      <c r="F306" s="0" t="e">
        <f aca="false">B306=VLOOKUP(B306,'Sample Details'!$B$25:$B$2003,1,FALSE())</f>
        <v>#N/A</v>
      </c>
    </row>
    <row r="307" customFormat="false" ht="15" hidden="false" customHeight="false" outlineLevel="0" collapsed="false">
      <c r="E307" s="0" t="n">
        <v>316</v>
      </c>
      <c r="F307" s="0" t="e">
        <f aca="false">B307=VLOOKUP(B307,'Sample Details'!$B$25:$B$2003,1,FALSE())</f>
        <v>#N/A</v>
      </c>
    </row>
    <row r="308" customFormat="false" ht="15" hidden="false" customHeight="false" outlineLevel="0" collapsed="false">
      <c r="E308" s="0" t="n">
        <v>317</v>
      </c>
      <c r="F308" s="0" t="e">
        <f aca="false">B308=VLOOKUP(B308,'Sample Details'!$B$25:$B$2003,1,FALSE())</f>
        <v>#N/A</v>
      </c>
    </row>
    <row r="309" customFormat="false" ht="15" hidden="false" customHeight="false" outlineLevel="0" collapsed="false">
      <c r="E309" s="0" t="n">
        <v>318</v>
      </c>
      <c r="F309" s="0" t="e">
        <f aca="false">B309=VLOOKUP(B309,'Sample Details'!$B$25:$B$2003,1,FALSE())</f>
        <v>#N/A</v>
      </c>
    </row>
    <row r="310" customFormat="false" ht="15" hidden="false" customHeight="false" outlineLevel="0" collapsed="false">
      <c r="E310" s="0" t="n">
        <v>319</v>
      </c>
      <c r="F310" s="0" t="e">
        <f aca="false">B310=VLOOKUP(B310,'Sample Details'!$B$25:$B$2003,1,FALSE())</f>
        <v>#N/A</v>
      </c>
    </row>
    <row r="311" customFormat="false" ht="15" hidden="false" customHeight="false" outlineLevel="0" collapsed="false">
      <c r="E311" s="0" t="n">
        <v>320</v>
      </c>
      <c r="F311" s="0" t="e">
        <f aca="false">B311=VLOOKUP(B311,'Sample Details'!$B$25:$B$2003,1,FALSE())</f>
        <v>#N/A</v>
      </c>
    </row>
    <row r="312" customFormat="false" ht="15" hidden="false" customHeight="false" outlineLevel="0" collapsed="false">
      <c r="E312" s="0" t="n">
        <v>321</v>
      </c>
      <c r="F312" s="0" t="e">
        <f aca="false">B312=VLOOKUP(B312,'Sample Details'!$B$25:$B$2003,1,FALSE())</f>
        <v>#N/A</v>
      </c>
    </row>
    <row r="313" customFormat="false" ht="15" hidden="false" customHeight="false" outlineLevel="0" collapsed="false">
      <c r="E313" s="0" t="n">
        <v>322</v>
      </c>
      <c r="F313" s="0" t="e">
        <f aca="false">B313=VLOOKUP(B313,'Sample Details'!$B$25:$B$2003,1,FALSE())</f>
        <v>#N/A</v>
      </c>
    </row>
    <row r="314" customFormat="false" ht="15" hidden="false" customHeight="false" outlineLevel="0" collapsed="false">
      <c r="E314" s="0" t="n">
        <v>323</v>
      </c>
      <c r="F314" s="0" t="e">
        <f aca="false">B314=VLOOKUP(B314,'Sample Details'!$B$25:$B$2003,1,FALSE())</f>
        <v>#N/A</v>
      </c>
    </row>
    <row r="315" customFormat="false" ht="15" hidden="false" customHeight="false" outlineLevel="0" collapsed="false">
      <c r="E315" s="0" t="n">
        <v>324</v>
      </c>
      <c r="F315" s="0" t="e">
        <f aca="false">B315=VLOOKUP(B315,'Sample Details'!$B$25:$B$2003,1,FALSE())</f>
        <v>#N/A</v>
      </c>
    </row>
    <row r="316" customFormat="false" ht="15" hidden="false" customHeight="false" outlineLevel="0" collapsed="false">
      <c r="E316" s="0" t="n">
        <v>325</v>
      </c>
      <c r="F316" s="0" t="e">
        <f aca="false">B316=VLOOKUP(B316,'Sample Details'!$B$25:$B$2003,1,FALSE())</f>
        <v>#N/A</v>
      </c>
    </row>
    <row r="317" customFormat="false" ht="15" hidden="false" customHeight="false" outlineLevel="0" collapsed="false">
      <c r="E317" s="0" t="n">
        <v>326</v>
      </c>
      <c r="F317" s="0" t="e">
        <f aca="false">B317=VLOOKUP(B317,'Sample Details'!$B$25:$B$2003,1,FALSE())</f>
        <v>#N/A</v>
      </c>
    </row>
    <row r="318" customFormat="false" ht="15" hidden="false" customHeight="false" outlineLevel="0" collapsed="false">
      <c r="E318" s="0" t="n">
        <v>327</v>
      </c>
      <c r="F318" s="0" t="e">
        <f aca="false">B318=VLOOKUP(B318,'Sample Details'!$B$25:$B$2003,1,FALSE())</f>
        <v>#N/A</v>
      </c>
    </row>
    <row r="319" customFormat="false" ht="15" hidden="false" customHeight="false" outlineLevel="0" collapsed="false">
      <c r="E319" s="0" t="n">
        <v>328</v>
      </c>
      <c r="F319" s="0" t="e">
        <f aca="false">B319=VLOOKUP(B319,'Sample Details'!$B$25:$B$2003,1,FALSE())</f>
        <v>#N/A</v>
      </c>
    </row>
    <row r="320" customFormat="false" ht="15" hidden="false" customHeight="false" outlineLevel="0" collapsed="false">
      <c r="E320" s="0" t="n">
        <v>329</v>
      </c>
      <c r="F320" s="0" t="e">
        <f aca="false">B320=VLOOKUP(B320,'Sample Details'!$B$25:$B$2003,1,FALSE())</f>
        <v>#N/A</v>
      </c>
    </row>
    <row r="321" customFormat="false" ht="15" hidden="false" customHeight="false" outlineLevel="0" collapsed="false">
      <c r="E321" s="0" t="n">
        <v>330</v>
      </c>
      <c r="F321" s="0" t="e">
        <f aca="false">B321=VLOOKUP(B321,'Sample Details'!$B$25:$B$2003,1,FALSE())</f>
        <v>#N/A</v>
      </c>
    </row>
    <row r="322" customFormat="false" ht="15" hidden="false" customHeight="false" outlineLevel="0" collapsed="false">
      <c r="E322" s="0" t="n">
        <v>331</v>
      </c>
      <c r="F322" s="0" t="e">
        <f aca="false">B322=VLOOKUP(B322,'Sample Details'!$B$25:$B$2003,1,FALSE())</f>
        <v>#N/A</v>
      </c>
    </row>
    <row r="323" customFormat="false" ht="15" hidden="false" customHeight="false" outlineLevel="0" collapsed="false">
      <c r="E323" s="0" t="n">
        <v>332</v>
      </c>
      <c r="F323" s="0" t="e">
        <f aca="false">B323=VLOOKUP(B323,'Sample Details'!$B$25:$B$2003,1,FALSE())</f>
        <v>#N/A</v>
      </c>
    </row>
    <row r="324" customFormat="false" ht="15" hidden="false" customHeight="false" outlineLevel="0" collapsed="false">
      <c r="E324" s="0" t="n">
        <v>333</v>
      </c>
      <c r="F324" s="0" t="e">
        <f aca="false">B324=VLOOKUP(B324,'Sample Details'!$B$25:$B$2003,1,FALSE())</f>
        <v>#N/A</v>
      </c>
    </row>
    <row r="325" customFormat="false" ht="15" hidden="false" customHeight="false" outlineLevel="0" collapsed="false">
      <c r="E325" s="0" t="n">
        <v>334</v>
      </c>
      <c r="F325" s="0" t="e">
        <f aca="false">B325=VLOOKUP(B325,'Sample Details'!$B$25:$B$2003,1,FALSE())</f>
        <v>#N/A</v>
      </c>
    </row>
    <row r="326" customFormat="false" ht="15" hidden="false" customHeight="false" outlineLevel="0" collapsed="false">
      <c r="E326" s="0" t="n">
        <v>335</v>
      </c>
      <c r="F326" s="0" t="e">
        <f aca="false">B326=VLOOKUP(B326,'Sample Details'!$B$25:$B$2003,1,FALSE())</f>
        <v>#N/A</v>
      </c>
    </row>
    <row r="327" customFormat="false" ht="15" hidden="false" customHeight="false" outlineLevel="0" collapsed="false">
      <c r="E327" s="0" t="n">
        <v>336</v>
      </c>
      <c r="F327" s="0" t="e">
        <f aca="false">B327=VLOOKUP(B327,'Sample Details'!$B$25:$B$2003,1,FALSE())</f>
        <v>#N/A</v>
      </c>
    </row>
    <row r="328" customFormat="false" ht="15" hidden="false" customHeight="false" outlineLevel="0" collapsed="false">
      <c r="E328" s="0" t="n">
        <v>337</v>
      </c>
      <c r="F328" s="0" t="e">
        <f aca="false">B328=VLOOKUP(B328,'Sample Details'!$B$25:$B$2003,1,FALSE())</f>
        <v>#N/A</v>
      </c>
    </row>
    <row r="329" customFormat="false" ht="15" hidden="false" customHeight="false" outlineLevel="0" collapsed="false">
      <c r="E329" s="0" t="n">
        <v>338</v>
      </c>
      <c r="F329" s="0" t="e">
        <f aca="false">B329=VLOOKUP(B329,'Sample Details'!$B$25:$B$2003,1,FALSE())</f>
        <v>#N/A</v>
      </c>
    </row>
    <row r="330" customFormat="false" ht="15" hidden="false" customHeight="false" outlineLevel="0" collapsed="false">
      <c r="E330" s="0" t="n">
        <v>339</v>
      </c>
      <c r="F330" s="0" t="e">
        <f aca="false">B330=VLOOKUP(B330,'Sample Details'!$B$25:$B$2003,1,FALSE())</f>
        <v>#N/A</v>
      </c>
    </row>
    <row r="331" customFormat="false" ht="15" hidden="false" customHeight="false" outlineLevel="0" collapsed="false">
      <c r="E331" s="0" t="n">
        <v>340</v>
      </c>
      <c r="F331" s="0" t="e">
        <f aca="false">B331=VLOOKUP(B331,'Sample Details'!$B$25:$B$2003,1,FALSE())</f>
        <v>#N/A</v>
      </c>
    </row>
    <row r="332" customFormat="false" ht="15" hidden="false" customHeight="false" outlineLevel="0" collapsed="false">
      <c r="E332" s="0" t="n">
        <v>341</v>
      </c>
      <c r="F332" s="0" t="e">
        <f aca="false">B332=VLOOKUP(B332,'Sample Details'!$B$25:$B$2003,1,FALSE())</f>
        <v>#N/A</v>
      </c>
    </row>
    <row r="333" customFormat="false" ht="15" hidden="false" customHeight="false" outlineLevel="0" collapsed="false">
      <c r="E333" s="0" t="n">
        <v>342</v>
      </c>
      <c r="F333" s="0" t="e">
        <f aca="false">B333=VLOOKUP(B333,'Sample Details'!$B$25:$B$2003,1,FALSE())</f>
        <v>#N/A</v>
      </c>
    </row>
    <row r="334" customFormat="false" ht="15" hidden="false" customHeight="false" outlineLevel="0" collapsed="false">
      <c r="E334" s="0" t="n">
        <v>343</v>
      </c>
      <c r="F334" s="0" t="e">
        <f aca="false">B334=VLOOKUP(B334,'Sample Details'!$B$25:$B$2003,1,FALSE())</f>
        <v>#N/A</v>
      </c>
    </row>
    <row r="335" customFormat="false" ht="15" hidden="false" customHeight="false" outlineLevel="0" collapsed="false">
      <c r="E335" s="0" t="n">
        <v>344</v>
      </c>
      <c r="F335" s="0" t="e">
        <f aca="false">B335=VLOOKUP(B335,'Sample Details'!$B$25:$B$2003,1,FALSE())</f>
        <v>#N/A</v>
      </c>
    </row>
    <row r="336" customFormat="false" ht="15" hidden="false" customHeight="false" outlineLevel="0" collapsed="false">
      <c r="E336" s="0" t="n">
        <v>345</v>
      </c>
      <c r="F336" s="0" t="e">
        <f aca="false">B336=VLOOKUP(B336,'Sample Details'!$B$25:$B$2003,1,FALSE())</f>
        <v>#N/A</v>
      </c>
    </row>
    <row r="337" customFormat="false" ht="15" hidden="false" customHeight="false" outlineLevel="0" collapsed="false">
      <c r="E337" s="0" t="n">
        <v>346</v>
      </c>
      <c r="F337" s="0" t="e">
        <f aca="false">B337=VLOOKUP(B337,'Sample Details'!$B$25:$B$2003,1,FALSE())</f>
        <v>#N/A</v>
      </c>
    </row>
    <row r="338" customFormat="false" ht="15" hidden="false" customHeight="false" outlineLevel="0" collapsed="false">
      <c r="E338" s="0" t="n">
        <v>347</v>
      </c>
      <c r="F338" s="0" t="e">
        <f aca="false">B338=VLOOKUP(B338,'Sample Details'!$B$25:$B$2003,1,FALSE())</f>
        <v>#N/A</v>
      </c>
    </row>
    <row r="339" customFormat="false" ht="15" hidden="false" customHeight="false" outlineLevel="0" collapsed="false">
      <c r="E339" s="0" t="n">
        <v>348</v>
      </c>
      <c r="F339" s="0" t="e">
        <f aca="false">B339=VLOOKUP(B339,'Sample Details'!$B$25:$B$2003,1,FALSE())</f>
        <v>#N/A</v>
      </c>
    </row>
    <row r="340" customFormat="false" ht="15" hidden="false" customHeight="false" outlineLevel="0" collapsed="false">
      <c r="E340" s="0" t="n">
        <v>349</v>
      </c>
      <c r="F340" s="0" t="e">
        <f aca="false">B340=VLOOKUP(B340,'Sample Details'!$B$25:$B$2003,1,FALSE())</f>
        <v>#N/A</v>
      </c>
    </row>
    <row r="341" customFormat="false" ht="15" hidden="false" customHeight="false" outlineLevel="0" collapsed="false">
      <c r="E341" s="0" t="n">
        <v>350</v>
      </c>
      <c r="F341" s="0" t="e">
        <f aca="false">B341=VLOOKUP(B341,'Sample Details'!$B$25:$B$2003,1,FALSE())</f>
        <v>#N/A</v>
      </c>
    </row>
    <row r="342" customFormat="false" ht="15" hidden="false" customHeight="false" outlineLevel="0" collapsed="false">
      <c r="E342" s="0" t="n">
        <v>351</v>
      </c>
      <c r="F342" s="0" t="e">
        <f aca="false">B342=VLOOKUP(B342,'Sample Details'!$B$25:$B$2003,1,FALSE())</f>
        <v>#N/A</v>
      </c>
    </row>
    <row r="343" customFormat="false" ht="15" hidden="false" customHeight="false" outlineLevel="0" collapsed="false">
      <c r="E343" s="0" t="n">
        <v>352</v>
      </c>
      <c r="F343" s="0" t="e">
        <f aca="false">B343=VLOOKUP(B343,'Sample Details'!$B$25:$B$2003,1,FALSE())</f>
        <v>#N/A</v>
      </c>
    </row>
    <row r="344" customFormat="false" ht="15" hidden="false" customHeight="false" outlineLevel="0" collapsed="false">
      <c r="E344" s="0" t="n">
        <v>353</v>
      </c>
      <c r="F344" s="0" t="e">
        <f aca="false">B344=VLOOKUP(B344,'Sample Details'!$B$25:$B$2003,1,FALSE())</f>
        <v>#N/A</v>
      </c>
    </row>
    <row r="345" customFormat="false" ht="15" hidden="false" customHeight="false" outlineLevel="0" collapsed="false">
      <c r="E345" s="0" t="n">
        <v>354</v>
      </c>
      <c r="F345" s="0" t="e">
        <f aca="false">B345=VLOOKUP(B345,'Sample Details'!$B$25:$B$2003,1,FALSE())</f>
        <v>#N/A</v>
      </c>
    </row>
    <row r="346" customFormat="false" ht="15" hidden="false" customHeight="false" outlineLevel="0" collapsed="false">
      <c r="E346" s="0" t="n">
        <v>355</v>
      </c>
      <c r="F346" s="0" t="e">
        <f aca="false">B346=VLOOKUP(B346,'Sample Details'!$B$25:$B$2003,1,FALSE())</f>
        <v>#N/A</v>
      </c>
    </row>
    <row r="347" customFormat="false" ht="15" hidden="false" customHeight="false" outlineLevel="0" collapsed="false">
      <c r="E347" s="0" t="n">
        <v>356</v>
      </c>
      <c r="F347" s="0" t="e">
        <f aca="false">B347=VLOOKUP(B347,'Sample Details'!$B$25:$B$2003,1,FALSE())</f>
        <v>#N/A</v>
      </c>
    </row>
    <row r="348" customFormat="false" ht="15" hidden="false" customHeight="false" outlineLevel="0" collapsed="false">
      <c r="E348" s="0" t="n">
        <v>357</v>
      </c>
      <c r="F348" s="0" t="e">
        <f aca="false">B348=VLOOKUP(B348,'Sample Details'!$B$25:$B$2003,1,FALSE())</f>
        <v>#N/A</v>
      </c>
    </row>
    <row r="349" customFormat="false" ht="15" hidden="false" customHeight="false" outlineLevel="0" collapsed="false">
      <c r="E349" s="0" t="n">
        <v>358</v>
      </c>
      <c r="F349" s="0" t="e">
        <f aca="false">B349=VLOOKUP(B349,'Sample Details'!$B$25:$B$2003,1,FALSE())</f>
        <v>#N/A</v>
      </c>
    </row>
    <row r="350" customFormat="false" ht="15" hidden="false" customHeight="false" outlineLevel="0" collapsed="false">
      <c r="E350" s="0" t="n">
        <v>359</v>
      </c>
      <c r="F350" s="0" t="e">
        <f aca="false">B350=VLOOKUP(B350,'Sample Details'!$B$25:$B$2003,1,FALSE())</f>
        <v>#N/A</v>
      </c>
    </row>
    <row r="351" customFormat="false" ht="15" hidden="false" customHeight="false" outlineLevel="0" collapsed="false">
      <c r="E351" s="0" t="n">
        <v>360</v>
      </c>
      <c r="F351" s="0" t="e">
        <f aca="false">B351=VLOOKUP(B351,'Sample Details'!$B$25:$B$2003,1,FALSE())</f>
        <v>#N/A</v>
      </c>
    </row>
    <row r="352" customFormat="false" ht="15" hidden="false" customHeight="false" outlineLevel="0" collapsed="false">
      <c r="E352" s="0" t="n">
        <v>361</v>
      </c>
      <c r="F352" s="0" t="e">
        <f aca="false">B352=VLOOKUP(B352,'Sample Details'!$B$25:$B$2003,1,FALSE())</f>
        <v>#N/A</v>
      </c>
    </row>
    <row r="353" customFormat="false" ht="15" hidden="false" customHeight="false" outlineLevel="0" collapsed="false">
      <c r="E353" s="0" t="n">
        <v>362</v>
      </c>
      <c r="F353" s="0" t="e">
        <f aca="false">B353=VLOOKUP(B353,'Sample Details'!$B$25:$B$2003,1,FALSE())</f>
        <v>#N/A</v>
      </c>
    </row>
    <row r="354" customFormat="false" ht="15" hidden="false" customHeight="false" outlineLevel="0" collapsed="false">
      <c r="E354" s="0" t="n">
        <v>363</v>
      </c>
      <c r="F354" s="0" t="e">
        <f aca="false">B354=VLOOKUP(B354,'Sample Details'!$B$25:$B$2003,1,FALSE())</f>
        <v>#N/A</v>
      </c>
    </row>
    <row r="355" customFormat="false" ht="15" hidden="false" customHeight="false" outlineLevel="0" collapsed="false">
      <c r="E355" s="0" t="n">
        <v>364</v>
      </c>
      <c r="F355" s="0" t="e">
        <f aca="false">B355=VLOOKUP(B355,'Sample Details'!$B$25:$B$2003,1,FALSE())</f>
        <v>#N/A</v>
      </c>
    </row>
    <row r="356" customFormat="false" ht="15" hidden="false" customHeight="false" outlineLevel="0" collapsed="false">
      <c r="E356" s="0" t="n">
        <v>365</v>
      </c>
      <c r="F356" s="0" t="e">
        <f aca="false">B356=VLOOKUP(B356,'Sample Details'!$B$25:$B$2003,1,FALSE())</f>
        <v>#N/A</v>
      </c>
    </row>
    <row r="357" customFormat="false" ht="15" hidden="false" customHeight="false" outlineLevel="0" collapsed="false">
      <c r="E357" s="0" t="n">
        <v>366</v>
      </c>
      <c r="F357" s="0" t="e">
        <f aca="false">B357=VLOOKUP(B357,'Sample Details'!$B$25:$B$2003,1,FALSE())</f>
        <v>#N/A</v>
      </c>
    </row>
    <row r="358" customFormat="false" ht="15" hidden="false" customHeight="false" outlineLevel="0" collapsed="false">
      <c r="E358" s="0" t="n">
        <v>367</v>
      </c>
      <c r="F358" s="0" t="e">
        <f aca="false">B358=VLOOKUP(B358,'Sample Details'!$B$25:$B$2003,1,FALSE())</f>
        <v>#N/A</v>
      </c>
    </row>
    <row r="359" customFormat="false" ht="15" hidden="false" customHeight="false" outlineLevel="0" collapsed="false">
      <c r="E359" s="0" t="n">
        <v>368</v>
      </c>
      <c r="F359" s="0" t="e">
        <f aca="false">B359=VLOOKUP(B359,'Sample Details'!$B$25:$B$2003,1,FALSE())</f>
        <v>#N/A</v>
      </c>
    </row>
    <row r="360" customFormat="false" ht="15" hidden="false" customHeight="false" outlineLevel="0" collapsed="false">
      <c r="E360" s="0" t="n">
        <v>369</v>
      </c>
      <c r="F360" s="0" t="e">
        <f aca="false">B360=VLOOKUP(B360,'Sample Details'!$B$25:$B$2003,1,FALSE())</f>
        <v>#N/A</v>
      </c>
    </row>
    <row r="361" customFormat="false" ht="15" hidden="false" customHeight="false" outlineLevel="0" collapsed="false">
      <c r="E361" s="0" t="n">
        <v>370</v>
      </c>
      <c r="F361" s="0" t="e">
        <f aca="false">B361=VLOOKUP(B361,'Sample Details'!$B$25:$B$2003,1,FALSE())</f>
        <v>#N/A</v>
      </c>
    </row>
    <row r="362" customFormat="false" ht="15" hidden="false" customHeight="false" outlineLevel="0" collapsed="false">
      <c r="E362" s="0" t="n">
        <v>371</v>
      </c>
      <c r="F362" s="0" t="e">
        <f aca="false">B362=VLOOKUP(B362,'Sample Details'!$B$25:$B$2003,1,FALSE())</f>
        <v>#N/A</v>
      </c>
    </row>
    <row r="363" customFormat="false" ht="15" hidden="false" customHeight="false" outlineLevel="0" collapsed="false">
      <c r="E363" s="0" t="n">
        <v>372</v>
      </c>
      <c r="F363" s="0" t="e">
        <f aca="false">B363=VLOOKUP(B363,'Sample Details'!$B$25:$B$2003,1,FALSE())</f>
        <v>#N/A</v>
      </c>
    </row>
    <row r="364" customFormat="false" ht="15" hidden="false" customHeight="false" outlineLevel="0" collapsed="false">
      <c r="E364" s="0" t="n">
        <v>373</v>
      </c>
      <c r="F364" s="0" t="e">
        <f aca="false">B364=VLOOKUP(B364,'Sample Details'!$B$25:$B$2003,1,FALSE())</f>
        <v>#N/A</v>
      </c>
    </row>
    <row r="365" customFormat="false" ht="15" hidden="false" customHeight="false" outlineLevel="0" collapsed="false">
      <c r="E365" s="0" t="n">
        <v>374</v>
      </c>
      <c r="F365" s="0" t="e">
        <f aca="false">B365=VLOOKUP(B365,'Sample Details'!$B$25:$B$2003,1,FALSE())</f>
        <v>#N/A</v>
      </c>
    </row>
    <row r="366" customFormat="false" ht="15" hidden="false" customHeight="false" outlineLevel="0" collapsed="false">
      <c r="E366" s="0" t="n">
        <v>375</v>
      </c>
      <c r="F366" s="0" t="e">
        <f aca="false">B366=VLOOKUP(B366,'Sample Details'!$B$25:$B$2003,1,FALSE())</f>
        <v>#N/A</v>
      </c>
    </row>
    <row r="367" customFormat="false" ht="15" hidden="false" customHeight="false" outlineLevel="0" collapsed="false">
      <c r="E367" s="0" t="n">
        <v>376</v>
      </c>
      <c r="F367" s="0" t="e">
        <f aca="false">B367=VLOOKUP(B367,'Sample Details'!$B$25:$B$2003,1,FALSE())</f>
        <v>#N/A</v>
      </c>
    </row>
    <row r="368" customFormat="false" ht="15" hidden="false" customHeight="false" outlineLevel="0" collapsed="false">
      <c r="E368" s="0" t="n">
        <v>377</v>
      </c>
      <c r="F368" s="0" t="e">
        <f aca="false">B368=VLOOKUP(B368,'Sample Details'!$B$25:$B$2003,1,FALSE())</f>
        <v>#N/A</v>
      </c>
    </row>
    <row r="369" customFormat="false" ht="15" hidden="false" customHeight="false" outlineLevel="0" collapsed="false">
      <c r="E369" s="0" t="n">
        <v>378</v>
      </c>
      <c r="F369" s="0" t="e">
        <f aca="false">B369=VLOOKUP(B369,'Sample Details'!$B$25:$B$2003,1,FALSE())</f>
        <v>#N/A</v>
      </c>
    </row>
    <row r="370" customFormat="false" ht="15" hidden="false" customHeight="false" outlineLevel="0" collapsed="false">
      <c r="E370" s="0" t="n">
        <v>379</v>
      </c>
      <c r="F370" s="0" t="e">
        <f aca="false">B370=VLOOKUP(B370,'Sample Details'!$B$25:$B$2003,1,FALSE())</f>
        <v>#N/A</v>
      </c>
    </row>
    <row r="371" customFormat="false" ht="15" hidden="false" customHeight="false" outlineLevel="0" collapsed="false">
      <c r="E371" s="0" t="n">
        <v>380</v>
      </c>
      <c r="F371" s="0" t="e">
        <f aca="false">B371=VLOOKUP(B371,'Sample Details'!$B$25:$B$2003,1,FALSE())</f>
        <v>#N/A</v>
      </c>
    </row>
    <row r="372" customFormat="false" ht="15" hidden="false" customHeight="false" outlineLevel="0" collapsed="false">
      <c r="E372" s="0" t="n">
        <v>381</v>
      </c>
      <c r="F372" s="0" t="e">
        <f aca="false">B372=VLOOKUP(B372,'Sample Details'!$B$25:$B$2003,1,FALSE())</f>
        <v>#N/A</v>
      </c>
    </row>
    <row r="373" customFormat="false" ht="15" hidden="false" customHeight="false" outlineLevel="0" collapsed="false">
      <c r="E373" s="0" t="n">
        <v>382</v>
      </c>
      <c r="F373" s="0" t="e">
        <f aca="false">B373=VLOOKUP(B373,'Sample Details'!$B$25:$B$2003,1,FALSE())</f>
        <v>#N/A</v>
      </c>
    </row>
    <row r="374" customFormat="false" ht="15" hidden="false" customHeight="false" outlineLevel="0" collapsed="false">
      <c r="E374" s="0" t="n">
        <v>383</v>
      </c>
      <c r="F374" s="0" t="e">
        <f aca="false">B374=VLOOKUP(B374,'Sample Details'!$B$25:$B$2003,1,FALSE())</f>
        <v>#N/A</v>
      </c>
    </row>
    <row r="375" customFormat="false" ht="15" hidden="false" customHeight="false" outlineLevel="0" collapsed="false">
      <c r="E375" s="0" t="n">
        <v>384</v>
      </c>
      <c r="F375" s="0" t="e">
        <f aca="false">B375=VLOOKUP(B375,'Sample Details'!$B$25:$B$2003,1,FALSE())</f>
        <v>#N/A</v>
      </c>
    </row>
    <row r="376" customFormat="false" ht="15" hidden="false" customHeight="false" outlineLevel="0" collapsed="false">
      <c r="E376" s="0" t="n">
        <v>385</v>
      </c>
      <c r="F376" s="0" t="e">
        <f aca="false">B376=VLOOKUP(B376,'Sample Details'!$B$25:$B$2003,1,FALSE())</f>
        <v>#N/A</v>
      </c>
    </row>
    <row r="377" customFormat="false" ht="15" hidden="false" customHeight="false" outlineLevel="0" collapsed="false">
      <c r="E377" s="0" t="n">
        <v>386</v>
      </c>
      <c r="F377" s="0" t="e">
        <f aca="false">B377=VLOOKUP(B377,'Sample Details'!$B$25:$B$2003,1,FALSE())</f>
        <v>#N/A</v>
      </c>
    </row>
    <row r="378" customFormat="false" ht="15" hidden="false" customHeight="false" outlineLevel="0" collapsed="false">
      <c r="E378" s="0" t="n">
        <v>387</v>
      </c>
      <c r="F378" s="0" t="e">
        <f aca="false">B378=VLOOKUP(B378,'Sample Details'!$B$25:$B$2003,1,FALSE())</f>
        <v>#N/A</v>
      </c>
    </row>
    <row r="379" customFormat="false" ht="15" hidden="false" customHeight="false" outlineLevel="0" collapsed="false">
      <c r="E379" s="0" t="n">
        <v>388</v>
      </c>
      <c r="F379" s="0" t="e">
        <f aca="false">B379=VLOOKUP(B379,'Sample Details'!$B$25:$B$2003,1,FALSE())</f>
        <v>#N/A</v>
      </c>
    </row>
    <row r="380" customFormat="false" ht="15" hidden="false" customHeight="false" outlineLevel="0" collapsed="false">
      <c r="E380" s="0" t="n">
        <v>389</v>
      </c>
      <c r="F380" s="0" t="e">
        <f aca="false">B380=VLOOKUP(B380,'Sample Details'!$B$25:$B$2003,1,FALSE())</f>
        <v>#N/A</v>
      </c>
    </row>
    <row r="381" customFormat="false" ht="15" hidden="false" customHeight="false" outlineLevel="0" collapsed="false">
      <c r="E381" s="0" t="n">
        <v>390</v>
      </c>
      <c r="F381" s="0" t="e">
        <f aca="false">B381=VLOOKUP(B381,'Sample Details'!$B$25:$B$2003,1,FALSE())</f>
        <v>#N/A</v>
      </c>
    </row>
    <row r="382" customFormat="false" ht="15" hidden="false" customHeight="false" outlineLevel="0" collapsed="false">
      <c r="E382" s="0" t="n">
        <v>391</v>
      </c>
      <c r="F382" s="0" t="e">
        <f aca="false">B382=VLOOKUP(B382,'Sample Details'!$B$25:$B$2003,1,FALSE())</f>
        <v>#N/A</v>
      </c>
    </row>
    <row r="383" customFormat="false" ht="15" hidden="false" customHeight="false" outlineLevel="0" collapsed="false">
      <c r="E383" s="0" t="n">
        <v>392</v>
      </c>
      <c r="F383" s="0" t="e">
        <f aca="false">B383=VLOOKUP(B383,'Sample Details'!$B$25:$B$2003,1,FALSE())</f>
        <v>#N/A</v>
      </c>
    </row>
    <row r="384" customFormat="false" ht="15" hidden="false" customHeight="false" outlineLevel="0" collapsed="false">
      <c r="E384" s="0" t="n">
        <v>393</v>
      </c>
      <c r="F384" s="0" t="e">
        <f aca="false">B384=VLOOKUP(B384,'Sample Details'!$B$25:$B$2003,1,FALSE())</f>
        <v>#N/A</v>
      </c>
    </row>
    <row r="385" customFormat="false" ht="15" hidden="false" customHeight="false" outlineLevel="0" collapsed="false">
      <c r="E385" s="0" t="n">
        <v>394</v>
      </c>
      <c r="F385" s="0" t="e">
        <f aca="false">B385=VLOOKUP(B385,'Sample Details'!$B$25:$B$2003,1,FALSE())</f>
        <v>#N/A</v>
      </c>
    </row>
    <row r="386" customFormat="false" ht="15" hidden="false" customHeight="false" outlineLevel="0" collapsed="false">
      <c r="E386" s="0" t="n">
        <v>395</v>
      </c>
      <c r="F386" s="0" t="e">
        <f aca="false">B386=VLOOKUP(B386,'Sample Details'!$B$25:$B$2003,1,FALSE())</f>
        <v>#N/A</v>
      </c>
    </row>
    <row r="387" customFormat="false" ht="15" hidden="false" customHeight="false" outlineLevel="0" collapsed="false">
      <c r="E387" s="0" t="n">
        <v>396</v>
      </c>
      <c r="F387" s="0" t="e">
        <f aca="false">B387=VLOOKUP(B387,'Sample Details'!$B$25:$B$2003,1,FALSE())</f>
        <v>#N/A</v>
      </c>
    </row>
    <row r="388" customFormat="false" ht="15" hidden="false" customHeight="false" outlineLevel="0" collapsed="false">
      <c r="E388" s="0" t="n">
        <v>397</v>
      </c>
      <c r="F388" s="0" t="e">
        <f aca="false">B388=VLOOKUP(B388,'Sample Details'!$B$25:$B$2003,1,FALSE())</f>
        <v>#N/A</v>
      </c>
    </row>
    <row r="389" customFormat="false" ht="15" hidden="false" customHeight="false" outlineLevel="0" collapsed="false">
      <c r="E389" s="0" t="n">
        <v>398</v>
      </c>
      <c r="F389" s="0" t="e">
        <f aca="false">B389=VLOOKUP(B389,'Sample Details'!$B$25:$B$2003,1,FALSE())</f>
        <v>#N/A</v>
      </c>
    </row>
    <row r="390" customFormat="false" ht="15" hidden="false" customHeight="false" outlineLevel="0" collapsed="false">
      <c r="E390" s="0" t="n">
        <v>399</v>
      </c>
      <c r="F390" s="0" t="e">
        <f aca="false">B390=VLOOKUP(B390,'Sample Details'!$B$25:$B$2003,1,FALSE())</f>
        <v>#N/A</v>
      </c>
    </row>
    <row r="391" customFormat="false" ht="15" hidden="false" customHeight="false" outlineLevel="0" collapsed="false">
      <c r="E391" s="0" t="n">
        <v>400</v>
      </c>
      <c r="F391" s="0" t="e">
        <f aca="false">B391=VLOOKUP(B391,'Sample Details'!$B$25:$B$2003,1,FALSE())</f>
        <v>#N/A</v>
      </c>
    </row>
    <row r="392" customFormat="false" ht="15" hidden="false" customHeight="false" outlineLevel="0" collapsed="false">
      <c r="E392" s="0" t="n">
        <v>401</v>
      </c>
      <c r="F392" s="0" t="e">
        <f aca="false">B392=VLOOKUP(B392,'Sample Details'!$B$25:$B$2003,1,FALSE())</f>
        <v>#N/A</v>
      </c>
    </row>
    <row r="393" customFormat="false" ht="15" hidden="false" customHeight="false" outlineLevel="0" collapsed="false">
      <c r="E393" s="0" t="n">
        <v>402</v>
      </c>
      <c r="F393" s="0" t="e">
        <f aca="false">B393=VLOOKUP(B393,'Sample Details'!$B$25:$B$2003,1,FALSE())</f>
        <v>#N/A</v>
      </c>
    </row>
    <row r="394" customFormat="false" ht="15" hidden="false" customHeight="false" outlineLevel="0" collapsed="false">
      <c r="E394" s="0" t="n">
        <v>403</v>
      </c>
      <c r="F394" s="0" t="e">
        <f aca="false">B394=VLOOKUP(B394,'Sample Details'!$B$25:$B$2003,1,FALSE())</f>
        <v>#N/A</v>
      </c>
    </row>
    <row r="395" customFormat="false" ht="15" hidden="false" customHeight="false" outlineLevel="0" collapsed="false">
      <c r="E395" s="0" t="n">
        <v>404</v>
      </c>
      <c r="F395" s="0" t="e">
        <f aca="false">B395=VLOOKUP(B395,'Sample Details'!$B$25:$B$2003,1,FALSE())</f>
        <v>#N/A</v>
      </c>
    </row>
    <row r="396" customFormat="false" ht="15" hidden="false" customHeight="false" outlineLevel="0" collapsed="false">
      <c r="E396" s="0" t="n">
        <v>405</v>
      </c>
      <c r="F396" s="0" t="e">
        <f aca="false">B396=VLOOKUP(B396,'Sample Details'!$B$25:$B$2003,1,FALSE())</f>
        <v>#N/A</v>
      </c>
    </row>
    <row r="397" customFormat="false" ht="15" hidden="false" customHeight="false" outlineLevel="0" collapsed="false">
      <c r="E397" s="0" t="n">
        <v>406</v>
      </c>
      <c r="F397" s="0" t="e">
        <f aca="false">B397=VLOOKUP(B397,'Sample Details'!$B$25:$B$2003,1,FALSE())</f>
        <v>#N/A</v>
      </c>
    </row>
    <row r="398" customFormat="false" ht="15" hidden="false" customHeight="false" outlineLevel="0" collapsed="false">
      <c r="E398" s="0" t="n">
        <v>407</v>
      </c>
      <c r="F398" s="0" t="e">
        <f aca="false">B398=VLOOKUP(B398,'Sample Details'!$B$25:$B$2003,1,FALSE())</f>
        <v>#N/A</v>
      </c>
    </row>
    <row r="399" customFormat="false" ht="15" hidden="false" customHeight="false" outlineLevel="0" collapsed="false">
      <c r="E399" s="0" t="n">
        <v>408</v>
      </c>
      <c r="F399" s="0" t="e">
        <f aca="false">B399=VLOOKUP(B399,'Sample Details'!$B$25:$B$2003,1,FALSE())</f>
        <v>#N/A</v>
      </c>
    </row>
    <row r="400" customFormat="false" ht="15" hidden="false" customHeight="false" outlineLevel="0" collapsed="false">
      <c r="E400" s="0" t="n">
        <v>409</v>
      </c>
      <c r="F400" s="0" t="e">
        <f aca="false">B400=VLOOKUP(B400,'Sample Details'!$B$25:$B$2003,1,FALSE())</f>
        <v>#N/A</v>
      </c>
    </row>
    <row r="401" customFormat="false" ht="15" hidden="false" customHeight="false" outlineLevel="0" collapsed="false">
      <c r="E401" s="0" t="n">
        <v>410</v>
      </c>
      <c r="F401" s="0" t="e">
        <f aca="false">B401=VLOOKUP(B401,'Sample Details'!$B$25:$B$2003,1,FALSE())</f>
        <v>#N/A</v>
      </c>
    </row>
    <row r="402" customFormat="false" ht="15" hidden="false" customHeight="false" outlineLevel="0" collapsed="false">
      <c r="E402" s="0" t="n">
        <v>411</v>
      </c>
      <c r="F402" s="0" t="e">
        <f aca="false">B402=VLOOKUP(B402,'Sample Details'!$B$25:$B$2003,1,FALSE())</f>
        <v>#N/A</v>
      </c>
    </row>
    <row r="403" customFormat="false" ht="15" hidden="false" customHeight="false" outlineLevel="0" collapsed="false">
      <c r="E403" s="0" t="n">
        <v>412</v>
      </c>
      <c r="F403" s="0" t="e">
        <f aca="false">B403=VLOOKUP(B403,'Sample Details'!$B$25:$B$2003,1,FALSE())</f>
        <v>#N/A</v>
      </c>
    </row>
    <row r="404" customFormat="false" ht="15" hidden="false" customHeight="false" outlineLevel="0" collapsed="false">
      <c r="E404" s="0" t="n">
        <v>413</v>
      </c>
      <c r="F404" s="0" t="e">
        <f aca="false">B404=VLOOKUP(B404,'Sample Details'!$B$25:$B$2003,1,FALSE())</f>
        <v>#N/A</v>
      </c>
    </row>
    <row r="405" customFormat="false" ht="15" hidden="false" customHeight="false" outlineLevel="0" collapsed="false">
      <c r="E405" s="0" t="n">
        <v>414</v>
      </c>
      <c r="F405" s="0" t="e">
        <f aca="false">B405=VLOOKUP(B405,'Sample Details'!$B$25:$B$2003,1,FALSE())</f>
        <v>#N/A</v>
      </c>
    </row>
    <row r="406" customFormat="false" ht="15" hidden="false" customHeight="false" outlineLevel="0" collapsed="false">
      <c r="E406" s="0" t="n">
        <v>415</v>
      </c>
      <c r="F406" s="0" t="e">
        <f aca="false">B406=VLOOKUP(B406,'Sample Details'!$B$25:$B$2003,1,FALSE())</f>
        <v>#N/A</v>
      </c>
    </row>
    <row r="407" customFormat="false" ht="15" hidden="false" customHeight="false" outlineLevel="0" collapsed="false">
      <c r="E407" s="0" t="n">
        <v>416</v>
      </c>
      <c r="F407" s="0" t="e">
        <f aca="false">B407=VLOOKUP(B407,'Sample Details'!$B$25:$B$2003,1,FALSE())</f>
        <v>#N/A</v>
      </c>
    </row>
    <row r="408" customFormat="false" ht="15" hidden="false" customHeight="false" outlineLevel="0" collapsed="false">
      <c r="E408" s="0" t="n">
        <v>417</v>
      </c>
      <c r="F408" s="0" t="e">
        <f aca="false">B408=VLOOKUP(B408,'Sample Details'!$B$25:$B$2003,1,FALSE())</f>
        <v>#N/A</v>
      </c>
    </row>
    <row r="409" customFormat="false" ht="15" hidden="false" customHeight="false" outlineLevel="0" collapsed="false">
      <c r="E409" s="0" t="n">
        <v>418</v>
      </c>
      <c r="F409" s="0" t="e">
        <f aca="false">B409=VLOOKUP(B409,'Sample Details'!$B$25:$B$2003,1,FALSE())</f>
        <v>#N/A</v>
      </c>
    </row>
    <row r="410" customFormat="false" ht="15" hidden="false" customHeight="false" outlineLevel="0" collapsed="false">
      <c r="E410" s="0" t="n">
        <v>419</v>
      </c>
      <c r="F410" s="0" t="e">
        <f aca="false">B410=VLOOKUP(B410,'Sample Details'!$B$25:$B$2003,1,FALSE())</f>
        <v>#N/A</v>
      </c>
    </row>
    <row r="411" customFormat="false" ht="15" hidden="false" customHeight="false" outlineLevel="0" collapsed="false">
      <c r="E411" s="0" t="n">
        <v>420</v>
      </c>
      <c r="F411" s="0" t="e">
        <f aca="false">B411=VLOOKUP(B411,'Sample Details'!$B$25:$B$2003,1,FALSE())</f>
        <v>#N/A</v>
      </c>
    </row>
    <row r="412" customFormat="false" ht="15" hidden="false" customHeight="false" outlineLevel="0" collapsed="false">
      <c r="E412" s="0" t="n">
        <v>421</v>
      </c>
      <c r="F412" s="0" t="e">
        <f aca="false">B412=VLOOKUP(B412,'Sample Details'!$B$25:$B$2003,1,FALSE())</f>
        <v>#N/A</v>
      </c>
    </row>
    <row r="413" customFormat="false" ht="15" hidden="false" customHeight="false" outlineLevel="0" collapsed="false">
      <c r="E413" s="0" t="n">
        <v>422</v>
      </c>
      <c r="F413" s="0" t="e">
        <f aca="false">B413=VLOOKUP(B413,'Sample Details'!$B$25:$B$2003,1,FALSE())</f>
        <v>#N/A</v>
      </c>
    </row>
    <row r="414" customFormat="false" ht="15" hidden="false" customHeight="false" outlineLevel="0" collapsed="false">
      <c r="E414" s="0" t="n">
        <v>423</v>
      </c>
      <c r="F414" s="0" t="e">
        <f aca="false">B414=VLOOKUP(B414,'Sample Details'!$B$25:$B$2003,1,FALSE())</f>
        <v>#N/A</v>
      </c>
    </row>
    <row r="415" customFormat="false" ht="15" hidden="false" customHeight="false" outlineLevel="0" collapsed="false">
      <c r="E415" s="0" t="n">
        <v>424</v>
      </c>
      <c r="F415" s="0" t="e">
        <f aca="false">B415=VLOOKUP(B415,'Sample Details'!$B$25:$B$2003,1,FALSE())</f>
        <v>#N/A</v>
      </c>
    </row>
    <row r="416" customFormat="false" ht="15" hidden="false" customHeight="false" outlineLevel="0" collapsed="false">
      <c r="E416" s="0" t="n">
        <v>425</v>
      </c>
      <c r="F416" s="0" t="e">
        <f aca="false">B416=VLOOKUP(B416,'Sample Details'!$B$25:$B$2003,1,FALSE())</f>
        <v>#N/A</v>
      </c>
    </row>
    <row r="417" customFormat="false" ht="15" hidden="false" customHeight="false" outlineLevel="0" collapsed="false">
      <c r="E417" s="0" t="n">
        <v>426</v>
      </c>
      <c r="F417" s="0" t="e">
        <f aca="false">B417=VLOOKUP(B417,'Sample Details'!$B$25:$B$2003,1,FALSE())</f>
        <v>#N/A</v>
      </c>
    </row>
    <row r="418" customFormat="false" ht="15" hidden="false" customHeight="false" outlineLevel="0" collapsed="false">
      <c r="E418" s="0" t="n">
        <v>427</v>
      </c>
      <c r="F418" s="0" t="e">
        <f aca="false">B418=VLOOKUP(B418,'Sample Details'!$B$25:$B$2003,1,FALSE())</f>
        <v>#N/A</v>
      </c>
    </row>
    <row r="419" customFormat="false" ht="15" hidden="false" customHeight="false" outlineLevel="0" collapsed="false">
      <c r="E419" s="0" t="n">
        <v>428</v>
      </c>
      <c r="F419" s="0" t="e">
        <f aca="false">B419=VLOOKUP(B419,'Sample Details'!$B$25:$B$2003,1,FALSE())</f>
        <v>#N/A</v>
      </c>
    </row>
    <row r="420" customFormat="false" ht="15" hidden="false" customHeight="false" outlineLevel="0" collapsed="false">
      <c r="E420" s="0" t="n">
        <v>429</v>
      </c>
      <c r="F420" s="0" t="e">
        <f aca="false">B420=VLOOKUP(B420,'Sample Details'!$B$25:$B$2003,1,FALSE())</f>
        <v>#N/A</v>
      </c>
    </row>
    <row r="421" customFormat="false" ht="15" hidden="false" customHeight="false" outlineLevel="0" collapsed="false">
      <c r="E421" s="0" t="n">
        <v>430</v>
      </c>
      <c r="F421" s="0" t="e">
        <f aca="false">B421=VLOOKUP(B421,'Sample Details'!$B$25:$B$2003,1,FALSE())</f>
        <v>#N/A</v>
      </c>
    </row>
    <row r="422" customFormat="false" ht="15" hidden="false" customHeight="false" outlineLevel="0" collapsed="false">
      <c r="E422" s="0" t="n">
        <v>431</v>
      </c>
      <c r="F422" s="0" t="e">
        <f aca="false">B422=VLOOKUP(B422,'Sample Details'!$B$25:$B$2003,1,FALSE())</f>
        <v>#N/A</v>
      </c>
    </row>
    <row r="423" customFormat="false" ht="15" hidden="false" customHeight="false" outlineLevel="0" collapsed="false">
      <c r="E423" s="0" t="n">
        <v>432</v>
      </c>
      <c r="F423" s="0" t="e">
        <f aca="false">B423=VLOOKUP(B423,'Sample Details'!$B$25:$B$2003,1,FALSE())</f>
        <v>#N/A</v>
      </c>
    </row>
    <row r="424" customFormat="false" ht="15" hidden="false" customHeight="false" outlineLevel="0" collapsed="false">
      <c r="E424" s="0" t="n">
        <v>433</v>
      </c>
      <c r="F424" s="0" t="e">
        <f aca="false">B424=VLOOKUP(B424,'Sample Details'!$B$25:$B$2003,1,FALSE())</f>
        <v>#N/A</v>
      </c>
    </row>
    <row r="425" customFormat="false" ht="15" hidden="false" customHeight="false" outlineLevel="0" collapsed="false">
      <c r="E425" s="0" t="n">
        <v>434</v>
      </c>
      <c r="F425" s="0" t="e">
        <f aca="false">B425=VLOOKUP(B425,'Sample Details'!$B$25:$B$2003,1,FALSE())</f>
        <v>#N/A</v>
      </c>
    </row>
    <row r="426" customFormat="false" ht="15" hidden="false" customHeight="false" outlineLevel="0" collapsed="false">
      <c r="E426" s="0" t="n">
        <v>435</v>
      </c>
      <c r="F426" s="0" t="e">
        <f aca="false">B426=VLOOKUP(B426,'Sample Details'!$B$25:$B$2003,1,FALSE())</f>
        <v>#N/A</v>
      </c>
    </row>
    <row r="427" customFormat="false" ht="15" hidden="false" customHeight="false" outlineLevel="0" collapsed="false">
      <c r="E427" s="0" t="n">
        <v>436</v>
      </c>
      <c r="F427" s="0" t="e">
        <f aca="false">B427=VLOOKUP(B427,'Sample Details'!$B$25:$B$2003,1,FALSE())</f>
        <v>#N/A</v>
      </c>
    </row>
    <row r="428" customFormat="false" ht="15" hidden="false" customHeight="false" outlineLevel="0" collapsed="false">
      <c r="E428" s="0" t="n">
        <v>437</v>
      </c>
      <c r="F428" s="0" t="e">
        <f aca="false">B428=VLOOKUP(B428,'Sample Details'!$B$25:$B$2003,1,FALSE())</f>
        <v>#N/A</v>
      </c>
    </row>
    <row r="429" customFormat="false" ht="15" hidden="false" customHeight="false" outlineLevel="0" collapsed="false">
      <c r="E429" s="0" t="n">
        <v>438</v>
      </c>
      <c r="F429" s="0" t="e">
        <f aca="false">B429=VLOOKUP(B429,'Sample Details'!$B$25:$B$2003,1,FALSE())</f>
        <v>#N/A</v>
      </c>
    </row>
    <row r="430" customFormat="false" ht="15" hidden="false" customHeight="false" outlineLevel="0" collapsed="false">
      <c r="E430" s="0" t="n">
        <v>439</v>
      </c>
      <c r="F430" s="0" t="e">
        <f aca="false">B430=VLOOKUP(B430,'Sample Details'!$B$25:$B$2003,1,FALSE())</f>
        <v>#N/A</v>
      </c>
    </row>
    <row r="431" customFormat="false" ht="15" hidden="false" customHeight="false" outlineLevel="0" collapsed="false">
      <c r="E431" s="0" t="n">
        <v>440</v>
      </c>
      <c r="F431" s="0" t="e">
        <f aca="false">B431=VLOOKUP(B431,'Sample Details'!$B$25:$B$2003,1,FALSE())</f>
        <v>#N/A</v>
      </c>
    </row>
    <row r="432" customFormat="false" ht="15" hidden="false" customHeight="false" outlineLevel="0" collapsed="false">
      <c r="E432" s="0" t="n">
        <v>441</v>
      </c>
      <c r="F432" s="0" t="e">
        <f aca="false">B432=VLOOKUP(B432,'Sample Details'!$B$25:$B$2003,1,FALSE())</f>
        <v>#N/A</v>
      </c>
    </row>
    <row r="433" customFormat="false" ht="15" hidden="false" customHeight="false" outlineLevel="0" collapsed="false">
      <c r="E433" s="0" t="n">
        <v>442</v>
      </c>
      <c r="F433" s="0" t="e">
        <f aca="false">B433=VLOOKUP(B433,'Sample Details'!$B$25:$B$2003,1,FALSE())</f>
        <v>#N/A</v>
      </c>
    </row>
    <row r="434" customFormat="false" ht="15" hidden="false" customHeight="false" outlineLevel="0" collapsed="false">
      <c r="E434" s="0" t="n">
        <v>443</v>
      </c>
      <c r="F434" s="0" t="e">
        <f aca="false">B434=VLOOKUP(B434,'Sample Details'!$B$25:$B$2003,1,FALSE())</f>
        <v>#N/A</v>
      </c>
    </row>
    <row r="435" customFormat="false" ht="15" hidden="false" customHeight="false" outlineLevel="0" collapsed="false">
      <c r="E435" s="0" t="n">
        <v>444</v>
      </c>
      <c r="F435" s="0" t="e">
        <f aca="false">B435=VLOOKUP(B435,'Sample Details'!$B$25:$B$2003,1,FALSE())</f>
        <v>#N/A</v>
      </c>
    </row>
    <row r="436" customFormat="false" ht="15" hidden="false" customHeight="false" outlineLevel="0" collapsed="false">
      <c r="E436" s="0" t="n">
        <v>445</v>
      </c>
      <c r="F436" s="0" t="e">
        <f aca="false">B436=VLOOKUP(B436,'Sample Details'!$B$25:$B$2003,1,FALSE())</f>
        <v>#N/A</v>
      </c>
    </row>
    <row r="437" customFormat="false" ht="15" hidden="false" customHeight="false" outlineLevel="0" collapsed="false">
      <c r="E437" s="0" t="n">
        <v>446</v>
      </c>
      <c r="F437" s="0" t="e">
        <f aca="false">B437=VLOOKUP(B437,'Sample Details'!$B$25:$B$2003,1,FALSE())</f>
        <v>#N/A</v>
      </c>
    </row>
    <row r="438" customFormat="false" ht="15" hidden="false" customHeight="false" outlineLevel="0" collapsed="false">
      <c r="E438" s="0" t="n">
        <v>447</v>
      </c>
      <c r="F438" s="0" t="e">
        <f aca="false">B438=VLOOKUP(B438,'Sample Details'!$B$25:$B$2003,1,FALSE())</f>
        <v>#N/A</v>
      </c>
    </row>
    <row r="439" customFormat="false" ht="15" hidden="false" customHeight="false" outlineLevel="0" collapsed="false">
      <c r="E439" s="0" t="n">
        <v>448</v>
      </c>
      <c r="F439" s="0" t="e">
        <f aca="false">B439=VLOOKUP(B439,'Sample Details'!$B$25:$B$2003,1,FALSE())</f>
        <v>#N/A</v>
      </c>
    </row>
    <row r="440" customFormat="false" ht="15" hidden="false" customHeight="false" outlineLevel="0" collapsed="false">
      <c r="E440" s="0" t="n">
        <v>449</v>
      </c>
      <c r="F440" s="0" t="e">
        <f aca="false">B440=VLOOKUP(B440,'Sample Details'!$B$25:$B$2003,1,FALSE())</f>
        <v>#N/A</v>
      </c>
    </row>
    <row r="441" customFormat="false" ht="15" hidden="false" customHeight="false" outlineLevel="0" collapsed="false">
      <c r="E441" s="0" t="n">
        <v>450</v>
      </c>
      <c r="F441" s="0" t="e">
        <f aca="false">B441=VLOOKUP(B441,'Sample Details'!$B$25:$B$2003,1,FALSE())</f>
        <v>#N/A</v>
      </c>
    </row>
    <row r="442" customFormat="false" ht="15" hidden="false" customHeight="false" outlineLevel="0" collapsed="false">
      <c r="E442" s="0" t="n">
        <v>451</v>
      </c>
      <c r="F442" s="0" t="e">
        <f aca="false">B442=VLOOKUP(B442,'Sample Details'!$B$25:$B$2003,1,FALSE())</f>
        <v>#N/A</v>
      </c>
    </row>
    <row r="443" customFormat="false" ht="15" hidden="false" customHeight="false" outlineLevel="0" collapsed="false">
      <c r="E443" s="0" t="n">
        <v>452</v>
      </c>
      <c r="F443" s="0" t="e">
        <f aca="false">B443=VLOOKUP(B443,'Sample Details'!$B$25:$B$2003,1,FALSE())</f>
        <v>#N/A</v>
      </c>
    </row>
    <row r="444" customFormat="false" ht="15" hidden="false" customHeight="false" outlineLevel="0" collapsed="false">
      <c r="E444" s="0" t="n">
        <v>453</v>
      </c>
      <c r="F444" s="0" t="e">
        <f aca="false">B444=VLOOKUP(B444,'Sample Details'!$B$25:$B$2003,1,FALSE())</f>
        <v>#N/A</v>
      </c>
    </row>
    <row r="445" customFormat="false" ht="15" hidden="false" customHeight="false" outlineLevel="0" collapsed="false">
      <c r="E445" s="0" t="n">
        <v>454</v>
      </c>
      <c r="F445" s="0" t="e">
        <f aca="false">B445=VLOOKUP(B445,'Sample Details'!$B$25:$B$2003,1,FALSE())</f>
        <v>#N/A</v>
      </c>
    </row>
    <row r="446" customFormat="false" ht="15" hidden="false" customHeight="false" outlineLevel="0" collapsed="false">
      <c r="E446" s="0" t="n">
        <v>455</v>
      </c>
      <c r="F446" s="0" t="e">
        <f aca="false">B446=VLOOKUP(B446,'Sample Details'!$B$25:$B$2003,1,FALSE())</f>
        <v>#N/A</v>
      </c>
    </row>
    <row r="447" customFormat="false" ht="15" hidden="false" customHeight="false" outlineLevel="0" collapsed="false">
      <c r="E447" s="0" t="n">
        <v>456</v>
      </c>
      <c r="F447" s="0" t="e">
        <f aca="false">B447=VLOOKUP(B447,'Sample Details'!$B$25:$B$2003,1,FALSE())</f>
        <v>#N/A</v>
      </c>
    </row>
    <row r="448" customFormat="false" ht="15" hidden="false" customHeight="false" outlineLevel="0" collapsed="false">
      <c r="E448" s="0" t="n">
        <v>457</v>
      </c>
      <c r="F448" s="0" t="e">
        <f aca="false">B448=VLOOKUP(B448,'Sample Details'!$B$25:$B$2003,1,FALSE())</f>
        <v>#N/A</v>
      </c>
    </row>
    <row r="449" customFormat="false" ht="15" hidden="false" customHeight="false" outlineLevel="0" collapsed="false">
      <c r="E449" s="0" t="n">
        <v>458</v>
      </c>
      <c r="F449" s="0" t="e">
        <f aca="false">B449=VLOOKUP(B449,'Sample Details'!$B$25:$B$2003,1,FALSE())</f>
        <v>#N/A</v>
      </c>
    </row>
    <row r="450" customFormat="false" ht="15" hidden="false" customHeight="false" outlineLevel="0" collapsed="false">
      <c r="E450" s="0" t="n">
        <v>459</v>
      </c>
      <c r="F450" s="0" t="e">
        <f aca="false">B450=VLOOKUP(B450,'Sample Details'!$B$25:$B$2003,1,FALSE())</f>
        <v>#N/A</v>
      </c>
    </row>
    <row r="451" customFormat="false" ht="15" hidden="false" customHeight="false" outlineLevel="0" collapsed="false">
      <c r="E451" s="0" t="n">
        <v>460</v>
      </c>
      <c r="F451" s="0" t="e">
        <f aca="false">B451=VLOOKUP(B451,'Sample Details'!$B$25:$B$2003,1,FALSE())</f>
        <v>#N/A</v>
      </c>
    </row>
    <row r="452" customFormat="false" ht="15" hidden="false" customHeight="false" outlineLevel="0" collapsed="false">
      <c r="E452" s="0" t="n">
        <v>461</v>
      </c>
      <c r="F452" s="0" t="e">
        <f aca="false">B452=VLOOKUP(B452,'Sample Details'!$B$25:$B$2003,1,FALSE())</f>
        <v>#N/A</v>
      </c>
    </row>
    <row r="453" customFormat="false" ht="15" hidden="false" customHeight="false" outlineLevel="0" collapsed="false">
      <c r="E453" s="0" t="n">
        <v>462</v>
      </c>
      <c r="F453" s="0" t="e">
        <f aca="false">B453=VLOOKUP(B453,'Sample Details'!$B$25:$B$2003,1,FALSE())</f>
        <v>#N/A</v>
      </c>
    </row>
    <row r="454" customFormat="false" ht="15" hidden="false" customHeight="false" outlineLevel="0" collapsed="false">
      <c r="E454" s="0" t="n">
        <v>463</v>
      </c>
      <c r="F454" s="0" t="e">
        <f aca="false">B454=VLOOKUP(B454,'Sample Details'!$B$25:$B$2003,1,FALSE())</f>
        <v>#N/A</v>
      </c>
    </row>
    <row r="455" customFormat="false" ht="15" hidden="false" customHeight="false" outlineLevel="0" collapsed="false">
      <c r="E455" s="0" t="n">
        <v>464</v>
      </c>
      <c r="F455" s="0" t="e">
        <f aca="false">B455=VLOOKUP(B455,'Sample Details'!$B$25:$B$2003,1,FALSE())</f>
        <v>#N/A</v>
      </c>
    </row>
    <row r="456" customFormat="false" ht="15" hidden="false" customHeight="false" outlineLevel="0" collapsed="false">
      <c r="E456" s="0" t="n">
        <v>465</v>
      </c>
      <c r="F456" s="0" t="e">
        <f aca="false">B456=VLOOKUP(B456,'Sample Details'!$B$25:$B$2003,1,FALSE())</f>
        <v>#N/A</v>
      </c>
    </row>
    <row r="457" customFormat="false" ht="15" hidden="false" customHeight="false" outlineLevel="0" collapsed="false">
      <c r="E457" s="0" t="n">
        <v>466</v>
      </c>
      <c r="F457" s="0" t="e">
        <f aca="false">B457=VLOOKUP(B457,'Sample Details'!$B$25:$B$2003,1,FALSE())</f>
        <v>#N/A</v>
      </c>
    </row>
    <row r="458" customFormat="false" ht="15" hidden="false" customHeight="false" outlineLevel="0" collapsed="false">
      <c r="E458" s="0" t="n">
        <v>467</v>
      </c>
      <c r="F458" s="0" t="e">
        <f aca="false">B458=VLOOKUP(B458,'Sample Details'!$B$25:$B$2003,1,FALSE())</f>
        <v>#N/A</v>
      </c>
    </row>
    <row r="459" customFormat="false" ht="15" hidden="false" customHeight="false" outlineLevel="0" collapsed="false">
      <c r="E459" s="0" t="n">
        <v>468</v>
      </c>
      <c r="F459" s="0" t="e">
        <f aca="false">B459=VLOOKUP(B459,'Sample Details'!$B$25:$B$2003,1,FALSE())</f>
        <v>#N/A</v>
      </c>
    </row>
    <row r="460" customFormat="false" ht="15" hidden="false" customHeight="false" outlineLevel="0" collapsed="false">
      <c r="E460" s="0" t="n">
        <v>469</v>
      </c>
      <c r="F460" s="0" t="e">
        <f aca="false">B460=VLOOKUP(B460,'Sample Details'!$B$25:$B$2003,1,FALSE())</f>
        <v>#N/A</v>
      </c>
    </row>
    <row r="461" customFormat="false" ht="15" hidden="false" customHeight="false" outlineLevel="0" collapsed="false">
      <c r="E461" s="0" t="n">
        <v>470</v>
      </c>
      <c r="F461" s="0" t="e">
        <f aca="false">B461=VLOOKUP(B461,'Sample Details'!$B$25:$B$2003,1,FALSE())</f>
        <v>#N/A</v>
      </c>
    </row>
    <row r="462" customFormat="false" ht="15" hidden="false" customHeight="false" outlineLevel="0" collapsed="false">
      <c r="E462" s="0" t="n">
        <v>471</v>
      </c>
      <c r="F462" s="0" t="e">
        <f aca="false">B462=VLOOKUP(B462,'Sample Details'!$B$25:$B$2003,1,FALSE())</f>
        <v>#N/A</v>
      </c>
    </row>
    <row r="463" customFormat="false" ht="15" hidden="false" customHeight="false" outlineLevel="0" collapsed="false">
      <c r="E463" s="0" t="n">
        <v>472</v>
      </c>
      <c r="F463" s="0" t="e">
        <f aca="false">B463=VLOOKUP(B463,'Sample Details'!$B$25:$B$2003,1,FALSE())</f>
        <v>#N/A</v>
      </c>
    </row>
    <row r="464" customFormat="false" ht="15" hidden="false" customHeight="false" outlineLevel="0" collapsed="false">
      <c r="E464" s="0" t="n">
        <v>473</v>
      </c>
      <c r="F464" s="0" t="e">
        <f aca="false">B464=VLOOKUP(B464,'Sample Details'!$B$25:$B$2003,1,FALSE())</f>
        <v>#N/A</v>
      </c>
    </row>
    <row r="465" customFormat="false" ht="15" hidden="false" customHeight="false" outlineLevel="0" collapsed="false">
      <c r="E465" s="0" t="n">
        <v>474</v>
      </c>
      <c r="F465" s="0" t="e">
        <f aca="false">B465=VLOOKUP(B465,'Sample Details'!$B$25:$B$2003,1,FALSE())</f>
        <v>#N/A</v>
      </c>
    </row>
    <row r="466" customFormat="false" ht="15" hidden="false" customHeight="false" outlineLevel="0" collapsed="false">
      <c r="E466" s="0" t="n">
        <v>475</v>
      </c>
      <c r="F466" s="0" t="e">
        <f aca="false">B466=VLOOKUP(B466,'Sample Details'!$B$25:$B$2003,1,FALSE())</f>
        <v>#N/A</v>
      </c>
    </row>
    <row r="467" customFormat="false" ht="15" hidden="false" customHeight="false" outlineLevel="0" collapsed="false">
      <c r="E467" s="0" t="n">
        <v>476</v>
      </c>
      <c r="F467" s="0" t="e">
        <f aca="false">B467=VLOOKUP(B467,'Sample Details'!$B$25:$B$2003,1,FALSE())</f>
        <v>#N/A</v>
      </c>
    </row>
    <row r="468" customFormat="false" ht="15" hidden="false" customHeight="false" outlineLevel="0" collapsed="false">
      <c r="E468" s="0" t="n">
        <v>477</v>
      </c>
      <c r="F468" s="0" t="e">
        <f aca="false">B468=VLOOKUP(B468,'Sample Details'!$B$25:$B$2003,1,FALSE())</f>
        <v>#N/A</v>
      </c>
    </row>
    <row r="469" customFormat="false" ht="15" hidden="false" customHeight="false" outlineLevel="0" collapsed="false">
      <c r="E469" s="0" t="n">
        <v>478</v>
      </c>
      <c r="F469" s="0" t="e">
        <f aca="false">B469=VLOOKUP(B469,'Sample Details'!$B$25:$B$2003,1,FALSE())</f>
        <v>#N/A</v>
      </c>
    </row>
    <row r="470" customFormat="false" ht="15" hidden="false" customHeight="false" outlineLevel="0" collapsed="false">
      <c r="E470" s="0" t="n">
        <v>479</v>
      </c>
      <c r="F470" s="0" t="e">
        <f aca="false">B470=VLOOKUP(B470,'Sample Details'!$B$25:$B$2003,1,FALSE())</f>
        <v>#N/A</v>
      </c>
    </row>
    <row r="471" customFormat="false" ht="15" hidden="false" customHeight="false" outlineLevel="0" collapsed="false">
      <c r="E471" s="0" t="n">
        <v>480</v>
      </c>
      <c r="F471" s="0" t="e">
        <f aca="false">B471=VLOOKUP(B471,'Sample Details'!$B$25:$B$2003,1,FALSE())</f>
        <v>#N/A</v>
      </c>
    </row>
    <row r="472" customFormat="false" ht="15" hidden="false" customHeight="false" outlineLevel="0" collapsed="false">
      <c r="E472" s="0" t="n">
        <v>481</v>
      </c>
      <c r="F472" s="0" t="e">
        <f aca="false">B472=VLOOKUP(B472,'Sample Details'!$B$25:$B$2003,1,FALSE())</f>
        <v>#N/A</v>
      </c>
    </row>
    <row r="473" customFormat="false" ht="15" hidden="false" customHeight="false" outlineLevel="0" collapsed="false">
      <c r="E473" s="0" t="n">
        <v>482</v>
      </c>
      <c r="F473" s="0" t="e">
        <f aca="false">B473=VLOOKUP(B473,'Sample Details'!$B$25:$B$2003,1,FALSE())</f>
        <v>#N/A</v>
      </c>
    </row>
    <row r="474" customFormat="false" ht="15" hidden="false" customHeight="false" outlineLevel="0" collapsed="false">
      <c r="E474" s="0" t="n">
        <v>483</v>
      </c>
      <c r="F474" s="0" t="e">
        <f aca="false">B474=VLOOKUP(B474,'Sample Details'!$B$25:$B$2003,1,FALSE())</f>
        <v>#N/A</v>
      </c>
    </row>
    <row r="475" customFormat="false" ht="15" hidden="false" customHeight="false" outlineLevel="0" collapsed="false">
      <c r="E475" s="0" t="n">
        <v>484</v>
      </c>
      <c r="F475" s="0" t="e">
        <f aca="false">B475=VLOOKUP(B475,'Sample Details'!$B$25:$B$2003,1,FALSE())</f>
        <v>#N/A</v>
      </c>
    </row>
    <row r="476" customFormat="false" ht="15" hidden="false" customHeight="false" outlineLevel="0" collapsed="false">
      <c r="E476" s="0" t="n">
        <v>485</v>
      </c>
      <c r="F476" s="0" t="e">
        <f aca="false">B476=VLOOKUP(B476,'Sample Details'!$B$25:$B$2003,1,FALSE())</f>
        <v>#N/A</v>
      </c>
    </row>
    <row r="477" customFormat="false" ht="15" hidden="false" customHeight="false" outlineLevel="0" collapsed="false">
      <c r="E477" s="0" t="n">
        <v>486</v>
      </c>
      <c r="F477" s="0" t="e">
        <f aca="false">B477=VLOOKUP(B477,'Sample Details'!$B$25:$B$2003,1,FALSE())</f>
        <v>#N/A</v>
      </c>
    </row>
    <row r="478" customFormat="false" ht="15" hidden="false" customHeight="false" outlineLevel="0" collapsed="false">
      <c r="E478" s="0" t="n">
        <v>487</v>
      </c>
      <c r="F478" s="0" t="e">
        <f aca="false">B478=VLOOKUP(B478,'Sample Details'!$B$25:$B$2003,1,FALSE())</f>
        <v>#N/A</v>
      </c>
    </row>
    <row r="479" customFormat="false" ht="15" hidden="false" customHeight="false" outlineLevel="0" collapsed="false">
      <c r="E479" s="0" t="n">
        <v>488</v>
      </c>
      <c r="F479" s="0" t="e">
        <f aca="false">B479=VLOOKUP(B479,'Sample Details'!$B$25:$B$2003,1,FALSE())</f>
        <v>#N/A</v>
      </c>
    </row>
    <row r="480" customFormat="false" ht="15" hidden="false" customHeight="false" outlineLevel="0" collapsed="false">
      <c r="E480" s="0" t="n">
        <v>489</v>
      </c>
      <c r="F480" s="0" t="e">
        <f aca="false">B480=VLOOKUP(B480,'Sample Details'!$B$25:$B$2003,1,FALSE())</f>
        <v>#N/A</v>
      </c>
    </row>
    <row r="481" customFormat="false" ht="15" hidden="false" customHeight="false" outlineLevel="0" collapsed="false">
      <c r="E481" s="0" t="n">
        <v>490</v>
      </c>
      <c r="F481" s="0" t="e">
        <f aca="false">B481=VLOOKUP(B481,'Sample Details'!$B$25:$B$2003,1,FALSE())</f>
        <v>#N/A</v>
      </c>
    </row>
    <row r="482" customFormat="false" ht="15" hidden="false" customHeight="false" outlineLevel="0" collapsed="false">
      <c r="E482" s="0" t="n">
        <v>491</v>
      </c>
      <c r="F482" s="0" t="e">
        <f aca="false">B482=VLOOKUP(B482,'Sample Details'!$B$25:$B$2003,1,FALSE())</f>
        <v>#N/A</v>
      </c>
    </row>
    <row r="483" customFormat="false" ht="15" hidden="false" customHeight="false" outlineLevel="0" collapsed="false">
      <c r="E483" s="0" t="n">
        <v>492</v>
      </c>
      <c r="F483" s="0" t="e">
        <f aca="false">B483=VLOOKUP(B483,'Sample Details'!$B$25:$B$2003,1,FALSE())</f>
        <v>#N/A</v>
      </c>
    </row>
    <row r="484" customFormat="false" ht="15" hidden="false" customHeight="false" outlineLevel="0" collapsed="false">
      <c r="E484" s="0" t="n">
        <v>493</v>
      </c>
      <c r="F484" s="0" t="e">
        <f aca="false">B484=VLOOKUP(B484,'Sample Details'!$B$25:$B$2003,1,FALSE())</f>
        <v>#N/A</v>
      </c>
    </row>
    <row r="485" customFormat="false" ht="15" hidden="false" customHeight="false" outlineLevel="0" collapsed="false">
      <c r="E485" s="0" t="n">
        <v>494</v>
      </c>
      <c r="F485" s="0" t="e">
        <f aca="false">B485=VLOOKUP(B485,'Sample Details'!$B$25:$B$2003,1,FALSE())</f>
        <v>#N/A</v>
      </c>
    </row>
    <row r="486" customFormat="false" ht="15" hidden="false" customHeight="false" outlineLevel="0" collapsed="false">
      <c r="E486" s="0" t="n">
        <v>495</v>
      </c>
      <c r="F486" s="0" t="e">
        <f aca="false">B486=VLOOKUP(B486,'Sample Details'!$B$25:$B$2003,1,FALSE())</f>
        <v>#N/A</v>
      </c>
    </row>
    <row r="487" customFormat="false" ht="15" hidden="false" customHeight="false" outlineLevel="0" collapsed="false">
      <c r="E487" s="0" t="n">
        <v>496</v>
      </c>
      <c r="F487" s="0" t="e">
        <f aca="false">B487=VLOOKUP(B487,'Sample Details'!$B$25:$B$2003,1,FALSE())</f>
        <v>#N/A</v>
      </c>
    </row>
    <row r="488" customFormat="false" ht="15" hidden="false" customHeight="false" outlineLevel="0" collapsed="false">
      <c r="E488" s="0" t="n">
        <v>497</v>
      </c>
      <c r="F488" s="0" t="e">
        <f aca="false">B488=VLOOKUP(B488,'Sample Details'!$B$25:$B$2003,1,FALSE())</f>
        <v>#N/A</v>
      </c>
    </row>
    <row r="489" customFormat="false" ht="15" hidden="false" customHeight="false" outlineLevel="0" collapsed="false">
      <c r="E489" s="0" t="n">
        <v>498</v>
      </c>
      <c r="F489" s="0" t="e">
        <f aca="false">B489=VLOOKUP(B489,'Sample Details'!$B$25:$B$2003,1,FALSE())</f>
        <v>#N/A</v>
      </c>
    </row>
    <row r="490" customFormat="false" ht="15" hidden="false" customHeight="false" outlineLevel="0" collapsed="false">
      <c r="E490" s="0" t="n">
        <v>499</v>
      </c>
      <c r="F490" s="0" t="e">
        <f aca="false">B490=VLOOKUP(B490,'Sample Details'!$B$25:$B$2003,1,FALSE())</f>
        <v>#N/A</v>
      </c>
    </row>
    <row r="491" customFormat="false" ht="15" hidden="false" customHeight="false" outlineLevel="0" collapsed="false">
      <c r="E491" s="0" t="n">
        <v>500</v>
      </c>
      <c r="F491" s="0" t="e">
        <f aca="false">B491=VLOOKUP(B491,'Sample Details'!$B$25:$B$2003,1,FALSE())</f>
        <v>#N/A</v>
      </c>
    </row>
    <row r="492" customFormat="false" ht="15" hidden="false" customHeight="false" outlineLevel="0" collapsed="false">
      <c r="E492" s="0" t="n">
        <v>501</v>
      </c>
      <c r="F492" s="0" t="e">
        <f aca="false">B492=VLOOKUP(B492,'Sample Details'!$B$25:$B$2003,1,FALSE())</f>
        <v>#N/A</v>
      </c>
    </row>
    <row r="493" customFormat="false" ht="15" hidden="false" customHeight="false" outlineLevel="0" collapsed="false">
      <c r="E493" s="0" t="n">
        <v>502</v>
      </c>
      <c r="F493" s="0" t="e">
        <f aca="false">B493=VLOOKUP(B493,'Sample Details'!$B$25:$B$2003,1,FALSE())</f>
        <v>#N/A</v>
      </c>
    </row>
    <row r="494" customFormat="false" ht="15" hidden="false" customHeight="false" outlineLevel="0" collapsed="false">
      <c r="E494" s="0" t="n">
        <v>503</v>
      </c>
      <c r="F494" s="0" t="e">
        <f aca="false">B494=VLOOKUP(B494,'Sample Details'!$B$25:$B$2003,1,FALSE())</f>
        <v>#N/A</v>
      </c>
    </row>
    <row r="495" customFormat="false" ht="15" hidden="false" customHeight="false" outlineLevel="0" collapsed="false">
      <c r="E495" s="0" t="n">
        <v>504</v>
      </c>
      <c r="F495" s="0" t="e">
        <f aca="false">B495=VLOOKUP(B495,'Sample Details'!$B$25:$B$2003,1,FALSE())</f>
        <v>#N/A</v>
      </c>
    </row>
    <row r="496" customFormat="false" ht="15" hidden="false" customHeight="false" outlineLevel="0" collapsed="false">
      <c r="E496" s="0" t="n">
        <v>505</v>
      </c>
      <c r="F496" s="0" t="e">
        <f aca="false">B496=VLOOKUP(B496,'Sample Details'!$B$25:$B$2003,1,FALSE())</f>
        <v>#N/A</v>
      </c>
    </row>
    <row r="497" customFormat="false" ht="15" hidden="false" customHeight="false" outlineLevel="0" collapsed="false">
      <c r="E497" s="0" t="n">
        <v>506</v>
      </c>
      <c r="F497" s="0" t="e">
        <f aca="false">B497=VLOOKUP(B497,'Sample Details'!$B$25:$B$2003,1,FALSE())</f>
        <v>#N/A</v>
      </c>
    </row>
    <row r="498" customFormat="false" ht="15" hidden="false" customHeight="false" outlineLevel="0" collapsed="false">
      <c r="E498" s="0" t="n">
        <v>507</v>
      </c>
      <c r="F498" s="0" t="e">
        <f aca="false">B498=VLOOKUP(B498,'Sample Details'!$B$25:$B$2003,1,FALSE())</f>
        <v>#N/A</v>
      </c>
    </row>
    <row r="499" customFormat="false" ht="15" hidden="false" customHeight="false" outlineLevel="0" collapsed="false">
      <c r="E499" s="0" t="n">
        <v>508</v>
      </c>
      <c r="F499" s="0" t="e">
        <f aca="false">B499=VLOOKUP(B499,'Sample Details'!$B$25:$B$2003,1,FALSE())</f>
        <v>#N/A</v>
      </c>
    </row>
    <row r="500" customFormat="false" ht="15" hidden="false" customHeight="false" outlineLevel="0" collapsed="false">
      <c r="E500" s="0" t="n">
        <v>509</v>
      </c>
      <c r="F500" s="0" t="e">
        <f aca="false">B500=VLOOKUP(B500,'Sample Details'!$B$25:$B$2003,1,FALSE())</f>
        <v>#N/A</v>
      </c>
    </row>
    <row r="501" customFormat="false" ht="15" hidden="false" customHeight="false" outlineLevel="0" collapsed="false">
      <c r="E501" s="0" t="n">
        <v>510</v>
      </c>
      <c r="F501" s="0" t="e">
        <f aca="false">B501=VLOOKUP(B501,'Sample Details'!$B$25:$B$2003,1,FALSE())</f>
        <v>#N/A</v>
      </c>
    </row>
    <row r="502" customFormat="false" ht="15" hidden="false" customHeight="false" outlineLevel="0" collapsed="false">
      <c r="E502" s="0" t="n">
        <v>511</v>
      </c>
      <c r="F502" s="0" t="e">
        <f aca="false">B502=VLOOKUP(B502,'Sample Details'!$B$25:$B$2003,1,FALSE())</f>
        <v>#N/A</v>
      </c>
    </row>
    <row r="503" customFormat="false" ht="15" hidden="false" customHeight="false" outlineLevel="0" collapsed="false">
      <c r="E503" s="0" t="n">
        <v>512</v>
      </c>
      <c r="F503" s="0" t="e">
        <f aca="false">B503=VLOOKUP(B503,'Sample Details'!$B$25:$B$2003,1,FALSE())</f>
        <v>#N/A</v>
      </c>
    </row>
    <row r="504" customFormat="false" ht="15" hidden="false" customHeight="false" outlineLevel="0" collapsed="false">
      <c r="E504" s="0" t="n">
        <v>513</v>
      </c>
      <c r="F504" s="0" t="e">
        <f aca="false">B504=VLOOKUP(B504,'Sample Details'!$B$25:$B$2003,1,FALSE())</f>
        <v>#N/A</v>
      </c>
    </row>
    <row r="505" customFormat="false" ht="15" hidden="false" customHeight="false" outlineLevel="0" collapsed="false">
      <c r="E505" s="0" t="n">
        <v>514</v>
      </c>
      <c r="F505" s="0" t="e">
        <f aca="false">B505=VLOOKUP(B505,'Sample Details'!$B$25:$B$2003,1,FALSE())</f>
        <v>#N/A</v>
      </c>
    </row>
    <row r="506" customFormat="false" ht="15" hidden="false" customHeight="false" outlineLevel="0" collapsed="false">
      <c r="E506" s="0" t="n">
        <v>515</v>
      </c>
      <c r="F506" s="0" t="e">
        <f aca="false">B506=VLOOKUP(B506,'Sample Details'!$B$25:$B$2003,1,FALSE())</f>
        <v>#N/A</v>
      </c>
    </row>
    <row r="507" customFormat="false" ht="15" hidden="false" customHeight="false" outlineLevel="0" collapsed="false">
      <c r="E507" s="0" t="n">
        <v>516</v>
      </c>
      <c r="F507" s="0" t="e">
        <f aca="false">B507=VLOOKUP(B507,'Sample Details'!$B$25:$B$2003,1,FALSE())</f>
        <v>#N/A</v>
      </c>
    </row>
    <row r="508" customFormat="false" ht="15" hidden="false" customHeight="false" outlineLevel="0" collapsed="false">
      <c r="E508" s="0" t="n">
        <v>517</v>
      </c>
      <c r="F508" s="0" t="e">
        <f aca="false">B508=VLOOKUP(B508,'Sample Details'!$B$25:$B$2003,1,FALSE())</f>
        <v>#N/A</v>
      </c>
    </row>
    <row r="509" customFormat="false" ht="15" hidden="false" customHeight="false" outlineLevel="0" collapsed="false">
      <c r="E509" s="0" t="n">
        <v>518</v>
      </c>
      <c r="F509" s="0" t="e">
        <f aca="false">B509=VLOOKUP(B509,'Sample Details'!$B$25:$B$2003,1,FALSE())</f>
        <v>#N/A</v>
      </c>
    </row>
    <row r="510" customFormat="false" ht="15" hidden="false" customHeight="false" outlineLevel="0" collapsed="false">
      <c r="E510" s="0" t="n">
        <v>519</v>
      </c>
      <c r="F510" s="0" t="e">
        <f aca="false">B510=VLOOKUP(B510,'Sample Details'!$B$25:$B$2003,1,FALSE())</f>
        <v>#N/A</v>
      </c>
    </row>
    <row r="511" customFormat="false" ht="15" hidden="false" customHeight="false" outlineLevel="0" collapsed="false">
      <c r="E511" s="0" t="n">
        <v>520</v>
      </c>
      <c r="F511" s="0" t="e">
        <f aca="false">B511=VLOOKUP(B511,'Sample Details'!$B$25:$B$2003,1,FALSE())</f>
        <v>#N/A</v>
      </c>
    </row>
    <row r="512" customFormat="false" ht="15" hidden="false" customHeight="false" outlineLevel="0" collapsed="false">
      <c r="E512" s="0" t="n">
        <v>521</v>
      </c>
      <c r="F512" s="0" t="e">
        <f aca="false">B512=VLOOKUP(B512,'Sample Details'!$B$25:$B$2003,1,FALSE())</f>
        <v>#N/A</v>
      </c>
    </row>
    <row r="513" customFormat="false" ht="15" hidden="false" customHeight="false" outlineLevel="0" collapsed="false">
      <c r="E513" s="0" t="n">
        <v>522</v>
      </c>
      <c r="F513" s="0" t="e">
        <f aca="false">B513=VLOOKUP(B513,'Sample Details'!$B$25:$B$2003,1,FALSE())</f>
        <v>#N/A</v>
      </c>
    </row>
    <row r="514" customFormat="false" ht="15" hidden="false" customHeight="false" outlineLevel="0" collapsed="false">
      <c r="E514" s="0" t="n">
        <v>523</v>
      </c>
      <c r="F514" s="0" t="e">
        <f aca="false">B514=VLOOKUP(B514,'Sample Details'!$B$25:$B$2003,1,FALSE())</f>
        <v>#N/A</v>
      </c>
    </row>
    <row r="515" customFormat="false" ht="15" hidden="false" customHeight="false" outlineLevel="0" collapsed="false">
      <c r="E515" s="0" t="n">
        <v>524</v>
      </c>
      <c r="F515" s="0" t="e">
        <f aca="false">B515=VLOOKUP(B515,'Sample Details'!$B$25:$B$2003,1,FALSE())</f>
        <v>#N/A</v>
      </c>
    </row>
    <row r="516" customFormat="false" ht="15" hidden="false" customHeight="false" outlineLevel="0" collapsed="false">
      <c r="E516" s="0" t="n">
        <v>525</v>
      </c>
      <c r="F516" s="0" t="e">
        <f aca="false">B516=VLOOKUP(B516,'Sample Details'!$B$25:$B$2003,1,FALSE())</f>
        <v>#N/A</v>
      </c>
    </row>
    <row r="517" customFormat="false" ht="15" hidden="false" customHeight="false" outlineLevel="0" collapsed="false">
      <c r="E517" s="0" t="n">
        <v>526</v>
      </c>
      <c r="F517" s="0" t="e">
        <f aca="false">B517=VLOOKUP(B517,'Sample Details'!$B$25:$B$2003,1,FALSE())</f>
        <v>#N/A</v>
      </c>
    </row>
    <row r="518" customFormat="false" ht="15" hidden="false" customHeight="false" outlineLevel="0" collapsed="false">
      <c r="E518" s="0" t="n">
        <v>527</v>
      </c>
      <c r="F518" s="0" t="e">
        <f aca="false">B518=VLOOKUP(B518,'Sample Details'!$B$25:$B$2003,1,FALSE())</f>
        <v>#N/A</v>
      </c>
    </row>
    <row r="519" customFormat="false" ht="15" hidden="false" customHeight="false" outlineLevel="0" collapsed="false">
      <c r="E519" s="0" t="n">
        <v>528</v>
      </c>
      <c r="F519" s="0" t="e">
        <f aca="false">B519=VLOOKUP(B519,'Sample Details'!$B$25:$B$2003,1,FALSE())</f>
        <v>#N/A</v>
      </c>
    </row>
    <row r="520" customFormat="false" ht="15" hidden="false" customHeight="false" outlineLevel="0" collapsed="false">
      <c r="E520" s="0" t="n">
        <v>529</v>
      </c>
      <c r="F520" s="0" t="e">
        <f aca="false">B520=VLOOKUP(B520,'Sample Details'!$B$25:$B$2003,1,FALSE())</f>
        <v>#N/A</v>
      </c>
    </row>
    <row r="521" customFormat="false" ht="15" hidden="false" customHeight="false" outlineLevel="0" collapsed="false">
      <c r="E521" s="0" t="n">
        <v>530</v>
      </c>
      <c r="F521" s="0" t="e">
        <f aca="false">B521=VLOOKUP(B521,'Sample Details'!$B$25:$B$2003,1,FALSE())</f>
        <v>#N/A</v>
      </c>
    </row>
    <row r="522" customFormat="false" ht="15" hidden="false" customHeight="false" outlineLevel="0" collapsed="false">
      <c r="E522" s="0" t="n">
        <v>531</v>
      </c>
      <c r="F522" s="0" t="e">
        <f aca="false">B522=VLOOKUP(B522,'Sample Details'!$B$25:$B$2003,1,FALSE())</f>
        <v>#N/A</v>
      </c>
    </row>
    <row r="523" customFormat="false" ht="15" hidden="false" customHeight="false" outlineLevel="0" collapsed="false">
      <c r="E523" s="0" t="n">
        <v>532</v>
      </c>
      <c r="F523" s="0" t="e">
        <f aca="false">B523=VLOOKUP(B523,'Sample Details'!$B$25:$B$2003,1,FALSE())</f>
        <v>#N/A</v>
      </c>
    </row>
    <row r="524" customFormat="false" ht="15" hidden="false" customHeight="false" outlineLevel="0" collapsed="false">
      <c r="E524" s="0" t="n">
        <v>533</v>
      </c>
      <c r="F524" s="0" t="e">
        <f aca="false">B524=VLOOKUP(B524,'Sample Details'!$B$25:$B$2003,1,FALSE())</f>
        <v>#N/A</v>
      </c>
    </row>
    <row r="525" customFormat="false" ht="15" hidden="false" customHeight="false" outlineLevel="0" collapsed="false">
      <c r="E525" s="0" t="n">
        <v>534</v>
      </c>
      <c r="F525" s="0" t="e">
        <f aca="false">B525=VLOOKUP(B525,'Sample Details'!$B$25:$B$2003,1,FALSE())</f>
        <v>#N/A</v>
      </c>
    </row>
    <row r="526" customFormat="false" ht="15" hidden="false" customHeight="false" outlineLevel="0" collapsed="false">
      <c r="E526" s="0" t="n">
        <v>535</v>
      </c>
      <c r="F526" s="0" t="e">
        <f aca="false">B526=VLOOKUP(B526,'Sample Details'!$B$25:$B$2003,1,FALSE())</f>
        <v>#N/A</v>
      </c>
    </row>
    <row r="527" customFormat="false" ht="15" hidden="false" customHeight="false" outlineLevel="0" collapsed="false">
      <c r="E527" s="0" t="n">
        <v>536</v>
      </c>
      <c r="F527" s="0" t="e">
        <f aca="false">B527=VLOOKUP(B527,'Sample Details'!$B$25:$B$2003,1,FALSE())</f>
        <v>#N/A</v>
      </c>
    </row>
    <row r="528" customFormat="false" ht="15" hidden="false" customHeight="false" outlineLevel="0" collapsed="false">
      <c r="E528" s="0" t="n">
        <v>537</v>
      </c>
      <c r="F528" s="0" t="e">
        <f aca="false">B528=VLOOKUP(B528,'Sample Details'!$B$25:$B$2003,1,FALSE())</f>
        <v>#N/A</v>
      </c>
    </row>
    <row r="529" customFormat="false" ht="15" hidden="false" customHeight="false" outlineLevel="0" collapsed="false">
      <c r="E529" s="0" t="n">
        <v>538</v>
      </c>
      <c r="F529" s="0" t="e">
        <f aca="false">B529=VLOOKUP(B529,'Sample Details'!$B$25:$B$2003,1,FALSE())</f>
        <v>#N/A</v>
      </c>
    </row>
    <row r="530" customFormat="false" ht="15" hidden="false" customHeight="false" outlineLevel="0" collapsed="false">
      <c r="E530" s="0" t="n">
        <v>539</v>
      </c>
      <c r="F530" s="0" t="e">
        <f aca="false">B530=VLOOKUP(B530,'Sample Details'!$B$25:$B$2003,1,FALSE())</f>
        <v>#N/A</v>
      </c>
    </row>
    <row r="531" customFormat="false" ht="15" hidden="false" customHeight="false" outlineLevel="0" collapsed="false">
      <c r="E531" s="0" t="n">
        <v>540</v>
      </c>
      <c r="F531" s="0" t="e">
        <f aca="false">B531=VLOOKUP(B531,'Sample Details'!$B$25:$B$2003,1,FALSE())</f>
        <v>#N/A</v>
      </c>
    </row>
    <row r="532" customFormat="false" ht="15" hidden="false" customHeight="false" outlineLevel="0" collapsed="false">
      <c r="E532" s="0" t="n">
        <v>541</v>
      </c>
      <c r="F532" s="0" t="e">
        <f aca="false">B532=VLOOKUP(B532,'Sample Details'!$B$25:$B$2003,1,FALSE())</f>
        <v>#N/A</v>
      </c>
    </row>
    <row r="533" customFormat="false" ht="15" hidden="false" customHeight="false" outlineLevel="0" collapsed="false">
      <c r="E533" s="0" t="n">
        <v>542</v>
      </c>
      <c r="F533" s="0" t="e">
        <f aca="false">B533=VLOOKUP(B533,'Sample Details'!$B$25:$B$2003,1,FALSE())</f>
        <v>#N/A</v>
      </c>
    </row>
    <row r="534" customFormat="false" ht="15" hidden="false" customHeight="false" outlineLevel="0" collapsed="false">
      <c r="E534" s="0" t="n">
        <v>543</v>
      </c>
      <c r="F534" s="0" t="e">
        <f aca="false">B534=VLOOKUP(B534,'Sample Details'!$B$25:$B$2003,1,FALSE())</f>
        <v>#N/A</v>
      </c>
    </row>
    <row r="535" customFormat="false" ht="15" hidden="false" customHeight="false" outlineLevel="0" collapsed="false">
      <c r="E535" s="0" t="n">
        <v>544</v>
      </c>
      <c r="F535" s="0" t="e">
        <f aca="false">B535=VLOOKUP(B535,'Sample Details'!$B$25:$B$2003,1,FALSE())</f>
        <v>#N/A</v>
      </c>
    </row>
    <row r="536" customFormat="false" ht="15" hidden="false" customHeight="false" outlineLevel="0" collapsed="false">
      <c r="E536" s="0" t="n">
        <v>545</v>
      </c>
      <c r="F536" s="0" t="e">
        <f aca="false">B536=VLOOKUP(B536,'Sample Details'!$B$25:$B$2003,1,FALSE())</f>
        <v>#N/A</v>
      </c>
    </row>
    <row r="537" customFormat="false" ht="15" hidden="false" customHeight="false" outlineLevel="0" collapsed="false">
      <c r="E537" s="0" t="n">
        <v>546</v>
      </c>
      <c r="F537" s="0" t="e">
        <f aca="false">B537=VLOOKUP(B537,'Sample Details'!$B$25:$B$2003,1,FALSE())</f>
        <v>#N/A</v>
      </c>
    </row>
    <row r="538" customFormat="false" ht="15" hidden="false" customHeight="false" outlineLevel="0" collapsed="false">
      <c r="E538" s="0" t="n">
        <v>547</v>
      </c>
      <c r="F538" s="0" t="e">
        <f aca="false">B538=VLOOKUP(B538,'Sample Details'!$B$25:$B$2003,1,FALSE())</f>
        <v>#N/A</v>
      </c>
    </row>
    <row r="539" customFormat="false" ht="15" hidden="false" customHeight="false" outlineLevel="0" collapsed="false">
      <c r="E539" s="0" t="n">
        <v>548</v>
      </c>
      <c r="F539" s="0" t="e">
        <f aca="false">B539=VLOOKUP(B539,'Sample Details'!$B$25:$B$2003,1,FALSE())</f>
        <v>#N/A</v>
      </c>
    </row>
    <row r="540" customFormat="false" ht="15" hidden="false" customHeight="false" outlineLevel="0" collapsed="false">
      <c r="E540" s="0" t="n">
        <v>549</v>
      </c>
      <c r="F540" s="0" t="e">
        <f aca="false">B540=VLOOKUP(B540,'Sample Details'!$B$25:$B$2003,1,FALSE())</f>
        <v>#N/A</v>
      </c>
    </row>
    <row r="541" customFormat="false" ht="15" hidden="false" customHeight="false" outlineLevel="0" collapsed="false">
      <c r="E541" s="0" t="n">
        <v>550</v>
      </c>
      <c r="F541" s="0" t="e">
        <f aca="false">B541=VLOOKUP(B541,'Sample Details'!$B$25:$B$2003,1,FALSE())</f>
        <v>#N/A</v>
      </c>
    </row>
    <row r="542" customFormat="false" ht="15" hidden="false" customHeight="false" outlineLevel="0" collapsed="false">
      <c r="E542" s="0" t="n">
        <v>551</v>
      </c>
      <c r="F542" s="0" t="e">
        <f aca="false">B542=VLOOKUP(B542,'Sample Details'!$B$25:$B$2003,1,FALSE())</f>
        <v>#N/A</v>
      </c>
    </row>
    <row r="543" customFormat="false" ht="15" hidden="false" customHeight="false" outlineLevel="0" collapsed="false">
      <c r="E543" s="0" t="n">
        <v>552</v>
      </c>
      <c r="F543" s="0" t="e">
        <f aca="false">B543=VLOOKUP(B543,'Sample Details'!$B$25:$B$2003,1,FALSE())</f>
        <v>#N/A</v>
      </c>
    </row>
    <row r="544" customFormat="false" ht="15" hidden="false" customHeight="false" outlineLevel="0" collapsed="false">
      <c r="E544" s="0" t="n">
        <v>553</v>
      </c>
      <c r="F544" s="0" t="e">
        <f aca="false">B544=VLOOKUP(B544,'Sample Details'!$B$25:$B$2003,1,FALSE())</f>
        <v>#N/A</v>
      </c>
    </row>
    <row r="545" customFormat="false" ht="15" hidden="false" customHeight="false" outlineLevel="0" collapsed="false">
      <c r="E545" s="0" t="n">
        <v>554</v>
      </c>
      <c r="F545" s="0" t="e">
        <f aca="false">B545=VLOOKUP(B545,'Sample Details'!$B$25:$B$2003,1,FALSE())</f>
        <v>#N/A</v>
      </c>
    </row>
    <row r="546" customFormat="false" ht="15" hidden="false" customHeight="false" outlineLevel="0" collapsed="false">
      <c r="E546" s="0" t="n">
        <v>555</v>
      </c>
      <c r="F546" s="0" t="e">
        <f aca="false">B546=VLOOKUP(B546,'Sample Details'!$B$25:$B$2003,1,FALSE())</f>
        <v>#N/A</v>
      </c>
    </row>
    <row r="547" customFormat="false" ht="15" hidden="false" customHeight="false" outlineLevel="0" collapsed="false">
      <c r="E547" s="0" t="n">
        <v>556</v>
      </c>
      <c r="F547" s="0" t="e">
        <f aca="false">B547=VLOOKUP(B547,'Sample Details'!$B$25:$B$2003,1,FALSE())</f>
        <v>#N/A</v>
      </c>
    </row>
    <row r="548" customFormat="false" ht="15" hidden="false" customHeight="false" outlineLevel="0" collapsed="false">
      <c r="E548" s="0" t="n">
        <v>557</v>
      </c>
      <c r="F548" s="0" t="e">
        <f aca="false">B548=VLOOKUP(B548,'Sample Details'!$B$25:$B$2003,1,FALSE())</f>
        <v>#N/A</v>
      </c>
    </row>
    <row r="549" customFormat="false" ht="15" hidden="false" customHeight="false" outlineLevel="0" collapsed="false">
      <c r="E549" s="0" t="n">
        <v>558</v>
      </c>
      <c r="F549" s="0" t="e">
        <f aca="false">B549=VLOOKUP(B549,'Sample Details'!$B$25:$B$2003,1,FALSE())</f>
        <v>#N/A</v>
      </c>
    </row>
    <row r="550" customFormat="false" ht="15" hidden="false" customHeight="false" outlineLevel="0" collapsed="false">
      <c r="E550" s="0" t="n">
        <v>559</v>
      </c>
      <c r="F550" s="0" t="e">
        <f aca="false">B550=VLOOKUP(B550,'Sample Details'!$B$25:$B$2003,1,FALSE())</f>
        <v>#N/A</v>
      </c>
    </row>
    <row r="551" customFormat="false" ht="15" hidden="false" customHeight="false" outlineLevel="0" collapsed="false">
      <c r="E551" s="0" t="n">
        <v>560</v>
      </c>
      <c r="F551" s="0" t="e">
        <f aca="false">B551=VLOOKUP(B551,'Sample Details'!$B$25:$B$2003,1,FALSE())</f>
        <v>#N/A</v>
      </c>
    </row>
    <row r="552" customFormat="false" ht="15" hidden="false" customHeight="false" outlineLevel="0" collapsed="false">
      <c r="E552" s="0" t="n">
        <v>561</v>
      </c>
      <c r="F552" s="0" t="e">
        <f aca="false">B552=VLOOKUP(B552,'Sample Details'!$B$25:$B$2003,1,FALSE())</f>
        <v>#N/A</v>
      </c>
    </row>
    <row r="553" customFormat="false" ht="15" hidden="false" customHeight="false" outlineLevel="0" collapsed="false">
      <c r="E553" s="0" t="n">
        <v>562</v>
      </c>
      <c r="F553" s="0" t="e">
        <f aca="false">B553=VLOOKUP(B553,'Sample Details'!$B$25:$B$2003,1,FALSE())</f>
        <v>#N/A</v>
      </c>
    </row>
    <row r="554" customFormat="false" ht="15" hidden="false" customHeight="false" outlineLevel="0" collapsed="false">
      <c r="E554" s="0" t="n">
        <v>563</v>
      </c>
      <c r="F554" s="0" t="e">
        <f aca="false">B554=VLOOKUP(B554,'Sample Details'!$B$25:$B$2003,1,FALSE())</f>
        <v>#N/A</v>
      </c>
    </row>
    <row r="555" customFormat="false" ht="15" hidden="false" customHeight="false" outlineLevel="0" collapsed="false">
      <c r="E555" s="0" t="n">
        <v>564</v>
      </c>
      <c r="F555" s="0" t="e">
        <f aca="false">B555=VLOOKUP(B555,'Sample Details'!$B$25:$B$2003,1,FALSE())</f>
        <v>#N/A</v>
      </c>
    </row>
    <row r="556" customFormat="false" ht="15" hidden="false" customHeight="false" outlineLevel="0" collapsed="false">
      <c r="E556" s="0" t="n">
        <v>565</v>
      </c>
      <c r="F556" s="0" t="e">
        <f aca="false">B556=VLOOKUP(B556,'Sample Details'!$B$25:$B$2003,1,FALSE())</f>
        <v>#N/A</v>
      </c>
    </row>
    <row r="557" customFormat="false" ht="15" hidden="false" customHeight="false" outlineLevel="0" collapsed="false">
      <c r="E557" s="0" t="n">
        <v>566</v>
      </c>
      <c r="F557" s="0" t="e">
        <f aca="false">B557=VLOOKUP(B557,'Sample Details'!$B$25:$B$2003,1,FALSE())</f>
        <v>#N/A</v>
      </c>
    </row>
    <row r="558" customFormat="false" ht="15" hidden="false" customHeight="false" outlineLevel="0" collapsed="false">
      <c r="E558" s="0" t="n">
        <v>567</v>
      </c>
      <c r="F558" s="0" t="e">
        <f aca="false">B558=VLOOKUP(B558,'Sample Details'!$B$25:$B$2003,1,FALSE())</f>
        <v>#N/A</v>
      </c>
    </row>
    <row r="559" customFormat="false" ht="15" hidden="false" customHeight="false" outlineLevel="0" collapsed="false">
      <c r="E559" s="0" t="n">
        <v>568</v>
      </c>
      <c r="F559" s="0" t="e">
        <f aca="false">B559=VLOOKUP(B559,'Sample Details'!$B$25:$B$2003,1,FALSE())</f>
        <v>#N/A</v>
      </c>
    </row>
    <row r="560" customFormat="false" ht="15" hidden="false" customHeight="false" outlineLevel="0" collapsed="false">
      <c r="E560" s="0" t="n">
        <v>569</v>
      </c>
      <c r="F560" s="0" t="e">
        <f aca="false">B560=VLOOKUP(B560,'Sample Details'!$B$25:$B$2003,1,FALSE())</f>
        <v>#N/A</v>
      </c>
    </row>
    <row r="561" customFormat="false" ht="15" hidden="false" customHeight="false" outlineLevel="0" collapsed="false">
      <c r="E561" s="0" t="n">
        <v>570</v>
      </c>
      <c r="F561" s="0" t="e">
        <f aca="false">B561=VLOOKUP(B561,'Sample Details'!$B$25:$B$2003,1,FALSE())</f>
        <v>#N/A</v>
      </c>
    </row>
    <row r="562" customFormat="false" ht="15" hidden="false" customHeight="false" outlineLevel="0" collapsed="false">
      <c r="E562" s="0" t="n">
        <v>571</v>
      </c>
      <c r="F562" s="0" t="e">
        <f aca="false">B562=VLOOKUP(B562,'Sample Details'!$B$25:$B$2003,1,FALSE())</f>
        <v>#N/A</v>
      </c>
    </row>
    <row r="563" customFormat="false" ht="15" hidden="false" customHeight="false" outlineLevel="0" collapsed="false">
      <c r="E563" s="0" t="n">
        <v>572</v>
      </c>
      <c r="F563" s="0" t="e">
        <f aca="false">B563=VLOOKUP(B563,'Sample Details'!$B$25:$B$2003,1,FALSE())</f>
        <v>#N/A</v>
      </c>
    </row>
    <row r="564" customFormat="false" ht="15" hidden="false" customHeight="false" outlineLevel="0" collapsed="false">
      <c r="E564" s="0" t="n">
        <v>573</v>
      </c>
      <c r="F564" s="0" t="e">
        <f aca="false">B564=VLOOKUP(B564,'Sample Details'!$B$25:$B$2003,1,FALSE())</f>
        <v>#N/A</v>
      </c>
    </row>
    <row r="565" customFormat="false" ht="15" hidden="false" customHeight="false" outlineLevel="0" collapsed="false">
      <c r="E565" s="0" t="n">
        <v>574</v>
      </c>
      <c r="F565" s="0" t="e">
        <f aca="false">B565=VLOOKUP(B565,'Sample Details'!$B$25:$B$2003,1,FALSE())</f>
        <v>#N/A</v>
      </c>
    </row>
    <row r="566" customFormat="false" ht="15" hidden="false" customHeight="false" outlineLevel="0" collapsed="false">
      <c r="E566" s="0" t="n">
        <v>575</v>
      </c>
      <c r="F566" s="0" t="e">
        <f aca="false">B566=VLOOKUP(B566,'Sample Details'!$B$25:$B$2003,1,FALSE())</f>
        <v>#N/A</v>
      </c>
    </row>
    <row r="567" customFormat="false" ht="15" hidden="false" customHeight="false" outlineLevel="0" collapsed="false">
      <c r="E567" s="0" t="n">
        <v>576</v>
      </c>
      <c r="F567" s="0" t="e">
        <f aca="false">B567=VLOOKUP(B567,'Sample Details'!$B$25:$B$2003,1,FALSE())</f>
        <v>#N/A</v>
      </c>
    </row>
    <row r="568" customFormat="false" ht="15" hidden="false" customHeight="false" outlineLevel="0" collapsed="false">
      <c r="E568" s="0" t="n">
        <v>577</v>
      </c>
      <c r="F568" s="0" t="e">
        <f aca="false">B568=VLOOKUP(B568,'Sample Details'!$B$25:$B$2003,1,FALSE())</f>
        <v>#N/A</v>
      </c>
    </row>
    <row r="569" customFormat="false" ht="15" hidden="false" customHeight="false" outlineLevel="0" collapsed="false">
      <c r="E569" s="0" t="n">
        <v>578</v>
      </c>
      <c r="F569" s="0" t="e">
        <f aca="false">B569=VLOOKUP(B569,'Sample Details'!$B$25:$B$2003,1,FALSE())</f>
        <v>#N/A</v>
      </c>
    </row>
    <row r="570" customFormat="false" ht="15" hidden="false" customHeight="false" outlineLevel="0" collapsed="false">
      <c r="E570" s="0" t="n">
        <v>579</v>
      </c>
      <c r="F570" s="0" t="e">
        <f aca="false">B570=VLOOKUP(B570,'Sample Details'!$B$25:$B$2003,1,FALSE())</f>
        <v>#N/A</v>
      </c>
    </row>
    <row r="571" customFormat="false" ht="15" hidden="false" customHeight="false" outlineLevel="0" collapsed="false">
      <c r="E571" s="0" t="n">
        <v>580</v>
      </c>
      <c r="F571" s="0" t="e">
        <f aca="false">B571=VLOOKUP(B571,'Sample Details'!$B$25:$B$2003,1,FALSE())</f>
        <v>#N/A</v>
      </c>
    </row>
    <row r="572" customFormat="false" ht="15" hidden="false" customHeight="false" outlineLevel="0" collapsed="false">
      <c r="E572" s="0" t="n">
        <v>581</v>
      </c>
      <c r="F572" s="0" t="e">
        <f aca="false">B572=VLOOKUP(B572,'Sample Details'!$B$25:$B$2003,1,FALSE())</f>
        <v>#N/A</v>
      </c>
    </row>
    <row r="573" customFormat="false" ht="15" hidden="false" customHeight="false" outlineLevel="0" collapsed="false">
      <c r="E573" s="0" t="n">
        <v>582</v>
      </c>
      <c r="F573" s="0" t="e">
        <f aca="false">B573=VLOOKUP(B573,'Sample Details'!$B$25:$B$2003,1,FALSE())</f>
        <v>#N/A</v>
      </c>
    </row>
    <row r="574" customFormat="false" ht="15" hidden="false" customHeight="false" outlineLevel="0" collapsed="false">
      <c r="E574" s="0" t="n">
        <v>583</v>
      </c>
      <c r="F574" s="0" t="e">
        <f aca="false">B574=VLOOKUP(B574,'Sample Details'!$B$25:$B$2003,1,FALSE())</f>
        <v>#N/A</v>
      </c>
    </row>
    <row r="575" customFormat="false" ht="15" hidden="false" customHeight="false" outlineLevel="0" collapsed="false">
      <c r="E575" s="0" t="n">
        <v>584</v>
      </c>
      <c r="F575" s="0" t="e">
        <f aca="false">B575=VLOOKUP(B575,'Sample Details'!$B$25:$B$2003,1,FALSE())</f>
        <v>#N/A</v>
      </c>
    </row>
    <row r="576" customFormat="false" ht="15" hidden="false" customHeight="false" outlineLevel="0" collapsed="false">
      <c r="E576" s="0" t="n">
        <v>585</v>
      </c>
      <c r="F576" s="0" t="e">
        <f aca="false">B576=VLOOKUP(B576,'Sample Details'!$B$25:$B$2003,1,FALSE())</f>
        <v>#N/A</v>
      </c>
    </row>
    <row r="577" customFormat="false" ht="15" hidden="false" customHeight="false" outlineLevel="0" collapsed="false">
      <c r="E577" s="0" t="n">
        <v>586</v>
      </c>
      <c r="F577" s="0" t="e">
        <f aca="false">B577=VLOOKUP(B577,'Sample Details'!$B$25:$B$2003,1,FALSE())</f>
        <v>#N/A</v>
      </c>
    </row>
    <row r="578" customFormat="false" ht="15" hidden="false" customHeight="false" outlineLevel="0" collapsed="false">
      <c r="E578" s="0" t="n">
        <v>587</v>
      </c>
      <c r="F578" s="0" t="e">
        <f aca="false">B578=VLOOKUP(B578,'Sample Details'!$B$25:$B$2003,1,FALSE())</f>
        <v>#N/A</v>
      </c>
    </row>
    <row r="579" customFormat="false" ht="15" hidden="false" customHeight="false" outlineLevel="0" collapsed="false">
      <c r="E579" s="0" t="n">
        <v>588</v>
      </c>
      <c r="F579" s="0" t="e">
        <f aca="false">B579=VLOOKUP(B579,'Sample Details'!$B$25:$B$2003,1,FALSE())</f>
        <v>#N/A</v>
      </c>
    </row>
    <row r="580" customFormat="false" ht="15" hidden="false" customHeight="false" outlineLevel="0" collapsed="false">
      <c r="E580" s="0" t="n">
        <v>589</v>
      </c>
      <c r="F580" s="0" t="e">
        <f aca="false">B580=VLOOKUP(B580,'Sample Details'!$B$25:$B$2003,1,FALSE())</f>
        <v>#N/A</v>
      </c>
    </row>
    <row r="581" customFormat="false" ht="15" hidden="false" customHeight="false" outlineLevel="0" collapsed="false">
      <c r="E581" s="0" t="n">
        <v>590</v>
      </c>
      <c r="F581" s="0" t="e">
        <f aca="false">B581=VLOOKUP(B581,'Sample Details'!$B$25:$B$2003,1,FALSE())</f>
        <v>#N/A</v>
      </c>
    </row>
    <row r="582" customFormat="false" ht="15" hidden="false" customHeight="false" outlineLevel="0" collapsed="false">
      <c r="E582" s="0" t="n">
        <v>591</v>
      </c>
      <c r="F582" s="0" t="e">
        <f aca="false">B582=VLOOKUP(B582,'Sample Details'!$B$25:$B$2003,1,FALSE())</f>
        <v>#N/A</v>
      </c>
    </row>
    <row r="583" customFormat="false" ht="15" hidden="false" customHeight="false" outlineLevel="0" collapsed="false">
      <c r="E583" s="0" t="n">
        <v>592</v>
      </c>
      <c r="F583" s="0" t="e">
        <f aca="false">B583=VLOOKUP(B583,'Sample Details'!$B$25:$B$2003,1,FALSE())</f>
        <v>#N/A</v>
      </c>
    </row>
    <row r="584" customFormat="false" ht="15" hidden="false" customHeight="false" outlineLevel="0" collapsed="false">
      <c r="E584" s="0" t="n">
        <v>593</v>
      </c>
      <c r="F584" s="0" t="e">
        <f aca="false">B584=VLOOKUP(B584,'Sample Details'!$B$25:$B$2003,1,FALSE())</f>
        <v>#N/A</v>
      </c>
    </row>
    <row r="585" customFormat="false" ht="15" hidden="false" customHeight="false" outlineLevel="0" collapsed="false">
      <c r="E585" s="0" t="n">
        <v>594</v>
      </c>
      <c r="F585" s="0" t="e">
        <f aca="false">B585=VLOOKUP(B585,'Sample Details'!$B$25:$B$2003,1,FALSE())</f>
        <v>#N/A</v>
      </c>
    </row>
    <row r="586" customFormat="false" ht="15" hidden="false" customHeight="false" outlineLevel="0" collapsed="false">
      <c r="E586" s="0" t="n">
        <v>595</v>
      </c>
      <c r="F586" s="0" t="e">
        <f aca="false">B586=VLOOKUP(B586,'Sample Details'!$B$25:$B$2003,1,FALSE())</f>
        <v>#N/A</v>
      </c>
    </row>
    <row r="587" customFormat="false" ht="15" hidden="false" customHeight="false" outlineLevel="0" collapsed="false">
      <c r="E587" s="0" t="n">
        <v>596</v>
      </c>
      <c r="F587" s="0" t="e">
        <f aca="false">B587=VLOOKUP(B587,'Sample Details'!$B$25:$B$2003,1,FALSE())</f>
        <v>#N/A</v>
      </c>
    </row>
    <row r="588" customFormat="false" ht="15" hidden="false" customHeight="false" outlineLevel="0" collapsed="false">
      <c r="E588" s="0" t="n">
        <v>597</v>
      </c>
      <c r="F588" s="0" t="e">
        <f aca="false">B588=VLOOKUP(B588,'Sample Details'!$B$25:$B$2003,1,FALSE())</f>
        <v>#N/A</v>
      </c>
    </row>
    <row r="589" customFormat="false" ht="15" hidden="false" customHeight="false" outlineLevel="0" collapsed="false">
      <c r="E589" s="0" t="n">
        <v>598</v>
      </c>
      <c r="F589" s="0" t="e">
        <f aca="false">B589=VLOOKUP(B589,'Sample Details'!$B$25:$B$2003,1,FALSE())</f>
        <v>#N/A</v>
      </c>
    </row>
    <row r="590" customFormat="false" ht="15" hidden="false" customHeight="false" outlineLevel="0" collapsed="false">
      <c r="E590" s="0" t="n">
        <v>599</v>
      </c>
      <c r="F590" s="0" t="e">
        <f aca="false">B590=VLOOKUP(B590,'Sample Details'!$B$25:$B$2003,1,FALSE())</f>
        <v>#N/A</v>
      </c>
    </row>
    <row r="591" customFormat="false" ht="15" hidden="false" customHeight="false" outlineLevel="0" collapsed="false">
      <c r="E591" s="0" t="n">
        <v>600</v>
      </c>
      <c r="F591" s="0" t="e">
        <f aca="false">B591=VLOOKUP(B591,'Sample Details'!$B$25:$B$2003,1,FALSE())</f>
        <v>#N/A</v>
      </c>
    </row>
    <row r="592" customFormat="false" ht="15" hidden="false" customHeight="false" outlineLevel="0" collapsed="false">
      <c r="E592" s="0" t="n">
        <v>601</v>
      </c>
      <c r="F592" s="0" t="e">
        <f aca="false">B592=VLOOKUP(B592,'Sample Details'!$B$25:$B$2003,1,FALSE())</f>
        <v>#N/A</v>
      </c>
    </row>
    <row r="593" customFormat="false" ht="15" hidden="false" customHeight="false" outlineLevel="0" collapsed="false">
      <c r="E593" s="0" t="n">
        <v>602</v>
      </c>
      <c r="F593" s="0" t="e">
        <f aca="false">B593=VLOOKUP(B593,'Sample Details'!$B$25:$B$2003,1,FALSE())</f>
        <v>#N/A</v>
      </c>
    </row>
    <row r="594" customFormat="false" ht="15" hidden="false" customHeight="false" outlineLevel="0" collapsed="false">
      <c r="E594" s="0" t="n">
        <v>603</v>
      </c>
      <c r="F594" s="0" t="e">
        <f aca="false">B594=VLOOKUP(B594,'Sample Details'!$B$25:$B$2003,1,FALSE())</f>
        <v>#N/A</v>
      </c>
    </row>
    <row r="595" customFormat="false" ht="15" hidden="false" customHeight="false" outlineLevel="0" collapsed="false">
      <c r="E595" s="0" t="n">
        <v>604</v>
      </c>
      <c r="F595" s="0" t="e">
        <f aca="false">B595=VLOOKUP(B595,'Sample Details'!$B$25:$B$2003,1,FALSE())</f>
        <v>#N/A</v>
      </c>
    </row>
    <row r="596" customFormat="false" ht="15" hidden="false" customHeight="false" outlineLevel="0" collapsed="false">
      <c r="E596" s="0" t="n">
        <v>605</v>
      </c>
      <c r="F596" s="0" t="e">
        <f aca="false">B596=VLOOKUP(B596,'Sample Details'!$B$25:$B$2003,1,FALSE())</f>
        <v>#N/A</v>
      </c>
    </row>
    <row r="597" customFormat="false" ht="15" hidden="false" customHeight="false" outlineLevel="0" collapsed="false">
      <c r="E597" s="0" t="n">
        <v>606</v>
      </c>
      <c r="F597" s="0" t="e">
        <f aca="false">B597=VLOOKUP(B597,'Sample Details'!$B$25:$B$2003,1,FALSE())</f>
        <v>#N/A</v>
      </c>
    </row>
    <row r="598" customFormat="false" ht="15" hidden="false" customHeight="false" outlineLevel="0" collapsed="false">
      <c r="E598" s="0" t="n">
        <v>607</v>
      </c>
      <c r="F598" s="0" t="e">
        <f aca="false">B598=VLOOKUP(B598,'Sample Details'!$B$25:$B$2003,1,FALSE())</f>
        <v>#N/A</v>
      </c>
    </row>
    <row r="599" customFormat="false" ht="15" hidden="false" customHeight="false" outlineLevel="0" collapsed="false">
      <c r="E599" s="0" t="n">
        <v>608</v>
      </c>
      <c r="F599" s="0" t="e">
        <f aca="false">B599=VLOOKUP(B599,'Sample Details'!$B$25:$B$2003,1,FALSE())</f>
        <v>#N/A</v>
      </c>
    </row>
    <row r="600" customFormat="false" ht="15" hidden="false" customHeight="false" outlineLevel="0" collapsed="false">
      <c r="E600" s="0" t="n">
        <v>609</v>
      </c>
      <c r="F600" s="0" t="e">
        <f aca="false">B600=VLOOKUP(B600,'Sample Details'!$B$25:$B$2003,1,FALSE())</f>
        <v>#N/A</v>
      </c>
    </row>
    <row r="601" customFormat="false" ht="15" hidden="false" customHeight="false" outlineLevel="0" collapsed="false">
      <c r="E601" s="0" t="n">
        <v>610</v>
      </c>
      <c r="F601" s="0" t="e">
        <f aca="false">B601=VLOOKUP(B601,'Sample Details'!$B$25:$B$2003,1,FALSE())</f>
        <v>#N/A</v>
      </c>
    </row>
    <row r="602" customFormat="false" ht="15" hidden="false" customHeight="false" outlineLevel="0" collapsed="false">
      <c r="E602" s="0" t="n">
        <v>611</v>
      </c>
      <c r="F602" s="0" t="e">
        <f aca="false">B602=VLOOKUP(B602,'Sample Details'!$B$25:$B$2003,1,FALSE())</f>
        <v>#N/A</v>
      </c>
    </row>
    <row r="603" customFormat="false" ht="15" hidden="false" customHeight="false" outlineLevel="0" collapsed="false">
      <c r="E603" s="0" t="n">
        <v>612</v>
      </c>
      <c r="F603" s="0" t="e">
        <f aca="false">B603=VLOOKUP(B603,'Sample Details'!$B$25:$B$2003,1,FALSE())</f>
        <v>#N/A</v>
      </c>
    </row>
    <row r="604" customFormat="false" ht="15" hidden="false" customHeight="false" outlineLevel="0" collapsed="false">
      <c r="E604" s="0" t="n">
        <v>613</v>
      </c>
      <c r="F604" s="0" t="e">
        <f aca="false">B604=VLOOKUP(B604,'Sample Details'!$B$25:$B$2003,1,FALSE())</f>
        <v>#N/A</v>
      </c>
    </row>
    <row r="605" customFormat="false" ht="15" hidden="false" customHeight="false" outlineLevel="0" collapsed="false">
      <c r="E605" s="0" t="n">
        <v>614</v>
      </c>
      <c r="F605" s="0" t="e">
        <f aca="false">B605=VLOOKUP(B605,'Sample Details'!$B$25:$B$2003,1,FALSE())</f>
        <v>#N/A</v>
      </c>
    </row>
    <row r="606" customFormat="false" ht="15" hidden="false" customHeight="false" outlineLevel="0" collapsed="false">
      <c r="E606" s="0" t="n">
        <v>615</v>
      </c>
      <c r="F606" s="0" t="e">
        <f aca="false">B606=VLOOKUP(B606,'Sample Details'!$B$25:$B$2003,1,FALSE())</f>
        <v>#N/A</v>
      </c>
    </row>
    <row r="607" customFormat="false" ht="15" hidden="false" customHeight="false" outlineLevel="0" collapsed="false">
      <c r="E607" s="0" t="n">
        <v>616</v>
      </c>
      <c r="F607" s="0" t="e">
        <f aca="false">B607=VLOOKUP(B607,'Sample Details'!$B$25:$B$2003,1,FALSE())</f>
        <v>#N/A</v>
      </c>
    </row>
    <row r="608" customFormat="false" ht="15" hidden="false" customHeight="false" outlineLevel="0" collapsed="false">
      <c r="E608" s="0" t="n">
        <v>617</v>
      </c>
      <c r="F608" s="0" t="e">
        <f aca="false">B608=VLOOKUP(B608,'Sample Details'!$B$25:$B$2003,1,FALSE())</f>
        <v>#N/A</v>
      </c>
    </row>
    <row r="609" customFormat="false" ht="15" hidden="false" customHeight="false" outlineLevel="0" collapsed="false">
      <c r="E609" s="0" t="n">
        <v>618</v>
      </c>
      <c r="F609" s="0" t="e">
        <f aca="false">B609=VLOOKUP(B609,'Sample Details'!$B$25:$B$2003,1,FALSE())</f>
        <v>#N/A</v>
      </c>
    </row>
    <row r="610" customFormat="false" ht="15" hidden="false" customHeight="false" outlineLevel="0" collapsed="false">
      <c r="E610" s="0" t="n">
        <v>619</v>
      </c>
      <c r="F610" s="0" t="e">
        <f aca="false">B610=VLOOKUP(B610,'Sample Details'!$B$25:$B$2003,1,FALSE())</f>
        <v>#N/A</v>
      </c>
    </row>
    <row r="611" customFormat="false" ht="15" hidden="false" customHeight="false" outlineLevel="0" collapsed="false">
      <c r="E611" s="0" t="n">
        <v>620</v>
      </c>
      <c r="F611" s="0" t="e">
        <f aca="false">B611=VLOOKUP(B611,'Sample Details'!$B$25:$B$2003,1,FALSE())</f>
        <v>#N/A</v>
      </c>
    </row>
    <row r="612" customFormat="false" ht="15" hidden="false" customHeight="false" outlineLevel="0" collapsed="false">
      <c r="E612" s="0" t="n">
        <v>621</v>
      </c>
      <c r="F612" s="0" t="e">
        <f aca="false">B612=VLOOKUP(B612,'Sample Details'!$B$25:$B$2003,1,FALSE())</f>
        <v>#N/A</v>
      </c>
    </row>
    <row r="613" customFormat="false" ht="15" hidden="false" customHeight="false" outlineLevel="0" collapsed="false">
      <c r="E613" s="0" t="n">
        <v>622</v>
      </c>
      <c r="F613" s="0" t="e">
        <f aca="false">B613=VLOOKUP(B613,'Sample Details'!$B$25:$B$2003,1,FALSE())</f>
        <v>#N/A</v>
      </c>
    </row>
    <row r="614" customFormat="false" ht="15" hidden="false" customHeight="false" outlineLevel="0" collapsed="false">
      <c r="E614" s="0" t="n">
        <v>623</v>
      </c>
      <c r="F614" s="0" t="e">
        <f aca="false">B614=VLOOKUP(B614,'Sample Details'!$B$25:$B$2003,1,FALSE())</f>
        <v>#N/A</v>
      </c>
    </row>
    <row r="615" customFormat="false" ht="15" hidden="false" customHeight="false" outlineLevel="0" collapsed="false">
      <c r="E615" s="0" t="n">
        <v>624</v>
      </c>
      <c r="F615" s="0" t="e">
        <f aca="false">B615=VLOOKUP(B615,'Sample Details'!$B$25:$B$2003,1,FALSE())</f>
        <v>#N/A</v>
      </c>
    </row>
    <row r="616" customFormat="false" ht="15" hidden="false" customHeight="false" outlineLevel="0" collapsed="false">
      <c r="E616" s="0" t="n">
        <v>625</v>
      </c>
      <c r="F616" s="0" t="e">
        <f aca="false">B616=VLOOKUP(B616,'Sample Details'!$B$25:$B$2003,1,FALSE())</f>
        <v>#N/A</v>
      </c>
    </row>
    <row r="617" customFormat="false" ht="15" hidden="false" customHeight="false" outlineLevel="0" collapsed="false">
      <c r="E617" s="0" t="n">
        <v>626</v>
      </c>
      <c r="F617" s="0" t="e">
        <f aca="false">B617=VLOOKUP(B617,'Sample Details'!$B$25:$B$2003,1,FALSE())</f>
        <v>#N/A</v>
      </c>
    </row>
    <row r="618" customFormat="false" ht="15" hidden="false" customHeight="false" outlineLevel="0" collapsed="false">
      <c r="E618" s="0" t="n">
        <v>627</v>
      </c>
      <c r="F618" s="0" t="e">
        <f aca="false">B618=VLOOKUP(B618,'Sample Details'!$B$25:$B$2003,1,FALSE())</f>
        <v>#N/A</v>
      </c>
    </row>
    <row r="619" customFormat="false" ht="15" hidden="false" customHeight="false" outlineLevel="0" collapsed="false">
      <c r="E619" s="0" t="n">
        <v>628</v>
      </c>
      <c r="F619" s="0" t="e">
        <f aca="false">B619=VLOOKUP(B619,'Sample Details'!$B$25:$B$2003,1,FALSE())</f>
        <v>#N/A</v>
      </c>
    </row>
    <row r="620" customFormat="false" ht="15" hidden="false" customHeight="false" outlineLevel="0" collapsed="false">
      <c r="E620" s="0" t="n">
        <v>629</v>
      </c>
      <c r="F620" s="0" t="e">
        <f aca="false">B620=VLOOKUP(B620,'Sample Details'!$B$25:$B$2003,1,FALSE())</f>
        <v>#N/A</v>
      </c>
    </row>
    <row r="621" customFormat="false" ht="15" hidden="false" customHeight="false" outlineLevel="0" collapsed="false">
      <c r="E621" s="0" t="n">
        <v>630</v>
      </c>
      <c r="F621" s="0" t="e">
        <f aca="false">B621=VLOOKUP(B621,'Sample Details'!$B$25:$B$2003,1,FALSE())</f>
        <v>#N/A</v>
      </c>
    </row>
    <row r="622" customFormat="false" ht="15" hidden="false" customHeight="false" outlineLevel="0" collapsed="false">
      <c r="E622" s="0" t="n">
        <v>631</v>
      </c>
      <c r="F622" s="0" t="e">
        <f aca="false">B622=VLOOKUP(B622,'Sample Details'!$B$25:$B$2003,1,FALSE())</f>
        <v>#N/A</v>
      </c>
    </row>
    <row r="623" customFormat="false" ht="15" hidden="false" customHeight="false" outlineLevel="0" collapsed="false">
      <c r="E623" s="0" t="n">
        <v>632</v>
      </c>
      <c r="F623" s="0" t="e">
        <f aca="false">B623=VLOOKUP(B623,'Sample Details'!$B$25:$B$2003,1,FALSE())</f>
        <v>#N/A</v>
      </c>
    </row>
    <row r="624" customFormat="false" ht="15" hidden="false" customHeight="false" outlineLevel="0" collapsed="false">
      <c r="E624" s="0" t="n">
        <v>633</v>
      </c>
      <c r="F624" s="0" t="e">
        <f aca="false">B624=VLOOKUP(B624,'Sample Details'!$B$25:$B$2003,1,FALSE())</f>
        <v>#N/A</v>
      </c>
    </row>
    <row r="625" customFormat="false" ht="15" hidden="false" customHeight="false" outlineLevel="0" collapsed="false">
      <c r="E625" s="0" t="n">
        <v>634</v>
      </c>
      <c r="F625" s="0" t="e">
        <f aca="false">B625=VLOOKUP(B625,'Sample Details'!$B$25:$B$2003,1,FALSE())</f>
        <v>#N/A</v>
      </c>
    </row>
    <row r="626" customFormat="false" ht="15" hidden="false" customHeight="false" outlineLevel="0" collapsed="false">
      <c r="E626" s="0" t="n">
        <v>635</v>
      </c>
      <c r="F626" s="0" t="e">
        <f aca="false">B626=VLOOKUP(B626,'Sample Details'!$B$25:$B$2003,1,FALSE())</f>
        <v>#N/A</v>
      </c>
    </row>
    <row r="627" customFormat="false" ht="15" hidden="false" customHeight="false" outlineLevel="0" collapsed="false">
      <c r="E627" s="0" t="n">
        <v>636</v>
      </c>
      <c r="F627" s="0" t="e">
        <f aca="false">B627=VLOOKUP(B627,'Sample Details'!$B$25:$B$2003,1,FALSE())</f>
        <v>#N/A</v>
      </c>
    </row>
    <row r="628" customFormat="false" ht="15" hidden="false" customHeight="false" outlineLevel="0" collapsed="false">
      <c r="E628" s="0" t="n">
        <v>637</v>
      </c>
      <c r="F628" s="0" t="e">
        <f aca="false">B628=VLOOKUP(B628,'Sample Details'!$B$25:$B$2003,1,FALSE())</f>
        <v>#N/A</v>
      </c>
    </row>
    <row r="629" customFormat="false" ht="15" hidden="false" customHeight="false" outlineLevel="0" collapsed="false">
      <c r="E629" s="0" t="n">
        <v>638</v>
      </c>
      <c r="F629" s="0" t="e">
        <f aca="false">B629=VLOOKUP(B629,'Sample Details'!$B$25:$B$2003,1,FALSE())</f>
        <v>#N/A</v>
      </c>
    </row>
    <row r="630" customFormat="false" ht="15" hidden="false" customHeight="false" outlineLevel="0" collapsed="false">
      <c r="E630" s="0" t="n">
        <v>639</v>
      </c>
      <c r="F630" s="0" t="e">
        <f aca="false">B630=VLOOKUP(B630,'Sample Details'!$B$25:$B$2003,1,FALSE())</f>
        <v>#N/A</v>
      </c>
    </row>
    <row r="631" customFormat="false" ht="15" hidden="false" customHeight="false" outlineLevel="0" collapsed="false">
      <c r="E631" s="0" t="n">
        <v>640</v>
      </c>
      <c r="F631" s="0" t="e">
        <f aca="false">B631=VLOOKUP(B631,'Sample Details'!$B$25:$B$2003,1,FALSE())</f>
        <v>#N/A</v>
      </c>
    </row>
    <row r="632" customFormat="false" ht="15" hidden="false" customHeight="false" outlineLevel="0" collapsed="false">
      <c r="E632" s="0" t="n">
        <v>641</v>
      </c>
      <c r="F632" s="0" t="e">
        <f aca="false">B632=VLOOKUP(B632,'Sample Details'!$B$25:$B$2003,1,FALSE())</f>
        <v>#N/A</v>
      </c>
    </row>
    <row r="633" customFormat="false" ht="15" hidden="false" customHeight="false" outlineLevel="0" collapsed="false">
      <c r="E633" s="0" t="n">
        <v>642</v>
      </c>
      <c r="F633" s="0" t="e">
        <f aca="false">B633=VLOOKUP(B633,'Sample Details'!$B$25:$B$2003,1,FALSE())</f>
        <v>#N/A</v>
      </c>
    </row>
    <row r="634" customFormat="false" ht="15" hidden="false" customHeight="false" outlineLevel="0" collapsed="false">
      <c r="E634" s="0" t="n">
        <v>643</v>
      </c>
      <c r="F634" s="0" t="e">
        <f aca="false">B634=VLOOKUP(B634,'Sample Details'!$B$25:$B$2003,1,FALSE())</f>
        <v>#N/A</v>
      </c>
    </row>
    <row r="635" customFormat="false" ht="15" hidden="false" customHeight="false" outlineLevel="0" collapsed="false">
      <c r="E635" s="0" t="n">
        <v>644</v>
      </c>
      <c r="F635" s="0" t="e">
        <f aca="false">B635=VLOOKUP(B635,'Sample Details'!$B$25:$B$2003,1,FALSE())</f>
        <v>#N/A</v>
      </c>
    </row>
    <row r="636" customFormat="false" ht="15" hidden="false" customHeight="false" outlineLevel="0" collapsed="false">
      <c r="E636" s="0" t="n">
        <v>645</v>
      </c>
      <c r="F636" s="0" t="e">
        <f aca="false">B636=VLOOKUP(B636,'Sample Details'!$B$25:$B$2003,1,FALSE())</f>
        <v>#N/A</v>
      </c>
    </row>
    <row r="637" customFormat="false" ht="15" hidden="false" customHeight="false" outlineLevel="0" collapsed="false">
      <c r="E637" s="0" t="n">
        <v>646</v>
      </c>
      <c r="F637" s="0" t="e">
        <f aca="false">B637=VLOOKUP(B637,'Sample Details'!$B$25:$B$2003,1,FALSE())</f>
        <v>#N/A</v>
      </c>
    </row>
    <row r="638" customFormat="false" ht="15" hidden="false" customHeight="false" outlineLevel="0" collapsed="false">
      <c r="E638" s="0" t="n">
        <v>647</v>
      </c>
      <c r="F638" s="0" t="e">
        <f aca="false">B638=VLOOKUP(B638,'Sample Details'!$B$25:$B$2003,1,FALSE())</f>
        <v>#N/A</v>
      </c>
    </row>
    <row r="639" customFormat="false" ht="15" hidden="false" customHeight="false" outlineLevel="0" collapsed="false">
      <c r="E639" s="0" t="n">
        <v>648</v>
      </c>
      <c r="F639" s="0" t="e">
        <f aca="false">B639=VLOOKUP(B639,'Sample Details'!$B$25:$B$2003,1,FALSE())</f>
        <v>#N/A</v>
      </c>
    </row>
    <row r="640" customFormat="false" ht="15" hidden="false" customHeight="false" outlineLevel="0" collapsed="false">
      <c r="E640" s="0" t="n">
        <v>649</v>
      </c>
      <c r="F640" s="0" t="e">
        <f aca="false">B640=VLOOKUP(B640,'Sample Details'!$B$25:$B$2003,1,FALSE())</f>
        <v>#N/A</v>
      </c>
    </row>
    <row r="641" customFormat="false" ht="15" hidden="false" customHeight="false" outlineLevel="0" collapsed="false">
      <c r="E641" s="0" t="n">
        <v>650</v>
      </c>
      <c r="F641" s="0" t="e">
        <f aca="false">B641=VLOOKUP(B641,'Sample Details'!$B$25:$B$2003,1,FALSE())</f>
        <v>#N/A</v>
      </c>
    </row>
    <row r="642" customFormat="false" ht="15" hidden="false" customHeight="false" outlineLevel="0" collapsed="false">
      <c r="E642" s="0" t="n">
        <v>651</v>
      </c>
      <c r="F642" s="0" t="e">
        <f aca="false">B642=VLOOKUP(B642,'Sample Details'!$B$25:$B$2003,1,FALSE())</f>
        <v>#N/A</v>
      </c>
    </row>
    <row r="643" customFormat="false" ht="15" hidden="false" customHeight="false" outlineLevel="0" collapsed="false">
      <c r="E643" s="0" t="n">
        <v>652</v>
      </c>
      <c r="F643" s="0" t="e">
        <f aca="false">B643=VLOOKUP(B643,'Sample Details'!$B$25:$B$2003,1,FALSE())</f>
        <v>#N/A</v>
      </c>
    </row>
    <row r="644" customFormat="false" ht="15" hidden="false" customHeight="false" outlineLevel="0" collapsed="false">
      <c r="E644" s="0" t="n">
        <v>653</v>
      </c>
      <c r="F644" s="0" t="e">
        <f aca="false">B644=VLOOKUP(B644,'Sample Details'!$B$25:$B$2003,1,FALSE())</f>
        <v>#N/A</v>
      </c>
    </row>
    <row r="645" customFormat="false" ht="15" hidden="false" customHeight="false" outlineLevel="0" collapsed="false">
      <c r="E645" s="0" t="n">
        <v>654</v>
      </c>
      <c r="F645" s="0" t="e">
        <f aca="false">B645=VLOOKUP(B645,'Sample Details'!$B$25:$B$2003,1,FALSE())</f>
        <v>#N/A</v>
      </c>
    </row>
    <row r="646" customFormat="false" ht="15" hidden="false" customHeight="false" outlineLevel="0" collapsed="false">
      <c r="E646" s="0" t="n">
        <v>655</v>
      </c>
      <c r="F646" s="0" t="e">
        <f aca="false">B646=VLOOKUP(B646,'Sample Details'!$B$25:$B$2003,1,FALSE())</f>
        <v>#N/A</v>
      </c>
    </row>
    <row r="647" customFormat="false" ht="15" hidden="false" customHeight="false" outlineLevel="0" collapsed="false">
      <c r="E647" s="0" t="n">
        <v>656</v>
      </c>
      <c r="F647" s="0" t="e">
        <f aca="false">B647=VLOOKUP(B647,'Sample Details'!$B$25:$B$2003,1,FALSE())</f>
        <v>#N/A</v>
      </c>
    </row>
    <row r="648" customFormat="false" ht="15" hidden="false" customHeight="false" outlineLevel="0" collapsed="false">
      <c r="E648" s="0" t="n">
        <v>657</v>
      </c>
      <c r="F648" s="0" t="e">
        <f aca="false">B648=VLOOKUP(B648,'Sample Details'!$B$25:$B$2003,1,FALSE())</f>
        <v>#N/A</v>
      </c>
    </row>
    <row r="649" customFormat="false" ht="15" hidden="false" customHeight="false" outlineLevel="0" collapsed="false">
      <c r="E649" s="0" t="n">
        <v>658</v>
      </c>
      <c r="F649" s="0" t="e">
        <f aca="false">B649=VLOOKUP(B649,'Sample Details'!$B$25:$B$2003,1,FALSE())</f>
        <v>#N/A</v>
      </c>
    </row>
    <row r="650" customFormat="false" ht="15" hidden="false" customHeight="false" outlineLevel="0" collapsed="false">
      <c r="E650" s="0" t="n">
        <v>659</v>
      </c>
      <c r="F650" s="0" t="e">
        <f aca="false">B650=VLOOKUP(B650,'Sample Details'!$B$25:$B$2003,1,FALSE())</f>
        <v>#N/A</v>
      </c>
    </row>
    <row r="651" customFormat="false" ht="15" hidden="false" customHeight="false" outlineLevel="0" collapsed="false">
      <c r="E651" s="0" t="n">
        <v>660</v>
      </c>
      <c r="F651" s="0" t="e">
        <f aca="false">B651=VLOOKUP(B651,'Sample Details'!$B$25:$B$2003,1,FALSE())</f>
        <v>#N/A</v>
      </c>
    </row>
    <row r="652" customFormat="false" ht="15" hidden="false" customHeight="false" outlineLevel="0" collapsed="false">
      <c r="E652" s="0" t="n">
        <v>661</v>
      </c>
      <c r="F652" s="0" t="e">
        <f aca="false">B652=VLOOKUP(B652,'Sample Details'!$B$25:$B$2003,1,FALSE())</f>
        <v>#N/A</v>
      </c>
    </row>
    <row r="653" customFormat="false" ht="15" hidden="false" customHeight="false" outlineLevel="0" collapsed="false">
      <c r="E653" s="0" t="n">
        <v>662</v>
      </c>
      <c r="F653" s="0" t="e">
        <f aca="false">B653=VLOOKUP(B653,'Sample Details'!$B$25:$B$2003,1,FALSE())</f>
        <v>#N/A</v>
      </c>
    </row>
    <row r="654" customFormat="false" ht="15" hidden="false" customHeight="false" outlineLevel="0" collapsed="false">
      <c r="E654" s="0" t="n">
        <v>663</v>
      </c>
      <c r="F654" s="0" t="e">
        <f aca="false">B654=VLOOKUP(B654,'Sample Details'!$B$25:$B$2003,1,FALSE())</f>
        <v>#N/A</v>
      </c>
    </row>
    <row r="655" customFormat="false" ht="15" hidden="false" customHeight="false" outlineLevel="0" collapsed="false">
      <c r="E655" s="0" t="n">
        <v>664</v>
      </c>
      <c r="F655" s="0" t="e">
        <f aca="false">B655=VLOOKUP(B655,'Sample Details'!$B$25:$B$2003,1,FALSE())</f>
        <v>#N/A</v>
      </c>
    </row>
    <row r="656" customFormat="false" ht="15" hidden="false" customHeight="false" outlineLevel="0" collapsed="false">
      <c r="E656" s="0" t="n">
        <v>665</v>
      </c>
      <c r="F656" s="0" t="e">
        <f aca="false">B656=VLOOKUP(B656,'Sample Details'!$B$25:$B$2003,1,FALSE())</f>
        <v>#N/A</v>
      </c>
    </row>
    <row r="657" customFormat="false" ht="15" hidden="false" customHeight="false" outlineLevel="0" collapsed="false">
      <c r="E657" s="0" t="n">
        <v>666</v>
      </c>
      <c r="F657" s="0" t="e">
        <f aca="false">B657=VLOOKUP(B657,'Sample Details'!$B$25:$B$2003,1,FALSE())</f>
        <v>#N/A</v>
      </c>
    </row>
    <row r="658" customFormat="false" ht="15" hidden="false" customHeight="false" outlineLevel="0" collapsed="false">
      <c r="E658" s="0" t="n">
        <v>667</v>
      </c>
      <c r="F658" s="0" t="e">
        <f aca="false">B658=VLOOKUP(B658,'Sample Details'!$B$25:$B$2003,1,FALSE())</f>
        <v>#N/A</v>
      </c>
    </row>
    <row r="659" customFormat="false" ht="15" hidden="false" customHeight="false" outlineLevel="0" collapsed="false">
      <c r="E659" s="0" t="n">
        <v>668</v>
      </c>
      <c r="F659" s="0" t="e">
        <f aca="false">B659=VLOOKUP(B659,'Sample Details'!$B$25:$B$2003,1,FALSE())</f>
        <v>#N/A</v>
      </c>
    </row>
    <row r="660" customFormat="false" ht="15" hidden="false" customHeight="false" outlineLevel="0" collapsed="false">
      <c r="E660" s="0" t="n">
        <v>669</v>
      </c>
      <c r="F660" s="0" t="e">
        <f aca="false">B660=VLOOKUP(B660,'Sample Details'!$B$25:$B$2003,1,FALSE())</f>
        <v>#N/A</v>
      </c>
    </row>
    <row r="661" customFormat="false" ht="15" hidden="false" customHeight="false" outlineLevel="0" collapsed="false">
      <c r="E661" s="0" t="n">
        <v>670</v>
      </c>
      <c r="F661" s="0" t="e">
        <f aca="false">B661=VLOOKUP(B661,'Sample Details'!$B$25:$B$2003,1,FALSE())</f>
        <v>#N/A</v>
      </c>
    </row>
    <row r="662" customFormat="false" ht="15" hidden="false" customHeight="false" outlineLevel="0" collapsed="false">
      <c r="E662" s="0" t="n">
        <v>671</v>
      </c>
      <c r="F662" s="0" t="e">
        <f aca="false">B662=VLOOKUP(B662,'Sample Details'!$B$25:$B$2003,1,FALSE())</f>
        <v>#N/A</v>
      </c>
    </row>
    <row r="663" customFormat="false" ht="15" hidden="false" customHeight="false" outlineLevel="0" collapsed="false">
      <c r="E663" s="0" t="n">
        <v>672</v>
      </c>
      <c r="F663" s="0" t="e">
        <f aca="false">B663=VLOOKUP(B663,'Sample Details'!$B$25:$B$2003,1,FALSE())</f>
        <v>#N/A</v>
      </c>
    </row>
    <row r="664" customFormat="false" ht="15" hidden="false" customHeight="false" outlineLevel="0" collapsed="false">
      <c r="E664" s="0" t="n">
        <v>673</v>
      </c>
      <c r="F664" s="0" t="e">
        <f aca="false">B664=VLOOKUP(B664,'Sample Details'!$B$25:$B$2003,1,FALSE())</f>
        <v>#N/A</v>
      </c>
    </row>
    <row r="665" customFormat="false" ht="15" hidden="false" customHeight="false" outlineLevel="0" collapsed="false">
      <c r="E665" s="0" t="n">
        <v>674</v>
      </c>
      <c r="F665" s="0" t="e">
        <f aca="false">B665=VLOOKUP(B665,'Sample Details'!$B$25:$B$2003,1,FALSE())</f>
        <v>#N/A</v>
      </c>
    </row>
    <row r="666" customFormat="false" ht="15" hidden="false" customHeight="false" outlineLevel="0" collapsed="false">
      <c r="E666" s="0" t="n">
        <v>675</v>
      </c>
      <c r="F666" s="0" t="e">
        <f aca="false">B666=VLOOKUP(B666,'Sample Details'!$B$25:$B$2003,1,FALSE())</f>
        <v>#N/A</v>
      </c>
    </row>
    <row r="667" customFormat="false" ht="15" hidden="false" customHeight="false" outlineLevel="0" collapsed="false">
      <c r="E667" s="0" t="n">
        <v>676</v>
      </c>
      <c r="F667" s="0" t="e">
        <f aca="false">B667=VLOOKUP(B667,'Sample Details'!$B$25:$B$2003,1,FALSE())</f>
        <v>#N/A</v>
      </c>
    </row>
    <row r="668" customFormat="false" ht="15" hidden="false" customHeight="false" outlineLevel="0" collapsed="false">
      <c r="E668" s="0" t="n">
        <v>677</v>
      </c>
      <c r="F668" s="0" t="e">
        <f aca="false">B668=VLOOKUP(B668,'Sample Details'!$B$25:$B$2003,1,FALSE())</f>
        <v>#N/A</v>
      </c>
    </row>
    <row r="669" customFormat="false" ht="15" hidden="false" customHeight="false" outlineLevel="0" collapsed="false">
      <c r="E669" s="0" t="n">
        <v>678</v>
      </c>
      <c r="F669" s="0" t="e">
        <f aca="false">B669=VLOOKUP(B669,'Sample Details'!$B$25:$B$2003,1,FALSE())</f>
        <v>#N/A</v>
      </c>
    </row>
    <row r="670" customFormat="false" ht="15" hidden="false" customHeight="false" outlineLevel="0" collapsed="false">
      <c r="E670" s="0" t="n">
        <v>679</v>
      </c>
      <c r="F670" s="0" t="e">
        <f aca="false">B670=VLOOKUP(B670,'Sample Details'!$B$25:$B$2003,1,FALSE())</f>
        <v>#N/A</v>
      </c>
    </row>
    <row r="671" customFormat="false" ht="15" hidden="false" customHeight="false" outlineLevel="0" collapsed="false">
      <c r="E671" s="0" t="n">
        <v>680</v>
      </c>
      <c r="F671" s="0" t="e">
        <f aca="false">B671=VLOOKUP(B671,'Sample Details'!$B$25:$B$2003,1,FALSE())</f>
        <v>#N/A</v>
      </c>
    </row>
    <row r="672" customFormat="false" ht="15" hidden="false" customHeight="false" outlineLevel="0" collapsed="false">
      <c r="E672" s="0" t="n">
        <v>681</v>
      </c>
      <c r="F672" s="0" t="e">
        <f aca="false">B672=VLOOKUP(B672,'Sample Details'!$B$25:$B$2003,1,FALSE())</f>
        <v>#N/A</v>
      </c>
    </row>
    <row r="673" customFormat="false" ht="15" hidden="false" customHeight="false" outlineLevel="0" collapsed="false">
      <c r="E673" s="0" t="n">
        <v>682</v>
      </c>
      <c r="F673" s="0" t="e">
        <f aca="false">B673=VLOOKUP(B673,'Sample Details'!$B$25:$B$2003,1,FALSE())</f>
        <v>#N/A</v>
      </c>
    </row>
    <row r="674" customFormat="false" ht="15" hidden="false" customHeight="false" outlineLevel="0" collapsed="false">
      <c r="E674" s="0" t="n">
        <v>683</v>
      </c>
      <c r="F674" s="0" t="e">
        <f aca="false">B674=VLOOKUP(B674,'Sample Details'!$B$25:$B$2003,1,FALSE())</f>
        <v>#N/A</v>
      </c>
    </row>
    <row r="675" customFormat="false" ht="15" hidden="false" customHeight="false" outlineLevel="0" collapsed="false">
      <c r="E675" s="0" t="n">
        <v>684</v>
      </c>
      <c r="F675" s="0" t="e">
        <f aca="false">B675=VLOOKUP(B675,'Sample Details'!$B$25:$B$2003,1,FALSE())</f>
        <v>#N/A</v>
      </c>
    </row>
    <row r="676" customFormat="false" ht="15" hidden="false" customHeight="false" outlineLevel="0" collapsed="false">
      <c r="E676" s="0" t="n">
        <v>685</v>
      </c>
      <c r="F676" s="0" t="e">
        <f aca="false">B676=VLOOKUP(B676,'Sample Details'!$B$25:$B$2003,1,FALSE())</f>
        <v>#N/A</v>
      </c>
    </row>
    <row r="677" customFormat="false" ht="15" hidden="false" customHeight="false" outlineLevel="0" collapsed="false">
      <c r="E677" s="0" t="n">
        <v>686</v>
      </c>
      <c r="F677" s="0" t="e">
        <f aca="false">B677=VLOOKUP(B677,'Sample Details'!$B$25:$B$2003,1,FALSE())</f>
        <v>#N/A</v>
      </c>
    </row>
    <row r="678" customFormat="false" ht="15" hidden="false" customHeight="false" outlineLevel="0" collapsed="false">
      <c r="E678" s="0" t="n">
        <v>687</v>
      </c>
      <c r="F678" s="0" t="e">
        <f aca="false">B678=VLOOKUP(B678,'Sample Details'!$B$25:$B$2003,1,FALSE())</f>
        <v>#N/A</v>
      </c>
    </row>
    <row r="679" customFormat="false" ht="15" hidden="false" customHeight="false" outlineLevel="0" collapsed="false">
      <c r="E679" s="0" t="n">
        <v>688</v>
      </c>
      <c r="F679" s="0" t="e">
        <f aca="false">B679=VLOOKUP(B679,'Sample Details'!$B$25:$B$2003,1,FALSE())</f>
        <v>#N/A</v>
      </c>
    </row>
    <row r="680" customFormat="false" ht="15" hidden="false" customHeight="false" outlineLevel="0" collapsed="false">
      <c r="E680" s="0" t="n">
        <v>689</v>
      </c>
      <c r="F680" s="0" t="e">
        <f aca="false">B680=VLOOKUP(B680,'Sample Details'!$B$25:$B$2003,1,FALSE())</f>
        <v>#N/A</v>
      </c>
    </row>
    <row r="681" customFormat="false" ht="15" hidden="false" customHeight="false" outlineLevel="0" collapsed="false">
      <c r="E681" s="0" t="n">
        <v>690</v>
      </c>
      <c r="F681" s="0" t="e">
        <f aca="false">B681=VLOOKUP(B681,'Sample Details'!$B$25:$B$2003,1,FALSE())</f>
        <v>#N/A</v>
      </c>
    </row>
    <row r="682" customFormat="false" ht="15" hidden="false" customHeight="false" outlineLevel="0" collapsed="false">
      <c r="E682" s="0" t="n">
        <v>691</v>
      </c>
      <c r="F682" s="0" t="e">
        <f aca="false">B682=VLOOKUP(B682,'Sample Details'!$B$25:$B$2003,1,FALSE())</f>
        <v>#N/A</v>
      </c>
    </row>
    <row r="683" customFormat="false" ht="15" hidden="false" customHeight="false" outlineLevel="0" collapsed="false">
      <c r="E683" s="0" t="n">
        <v>692</v>
      </c>
      <c r="F683" s="0" t="e">
        <f aca="false">B683=VLOOKUP(B683,'Sample Details'!$B$25:$B$2003,1,FALSE())</f>
        <v>#N/A</v>
      </c>
    </row>
    <row r="684" customFormat="false" ht="15" hidden="false" customHeight="false" outlineLevel="0" collapsed="false">
      <c r="E684" s="0" t="n">
        <v>693</v>
      </c>
      <c r="F684" s="0" t="e">
        <f aca="false">B684=VLOOKUP(B684,'Sample Details'!$B$25:$B$2003,1,FALSE())</f>
        <v>#N/A</v>
      </c>
    </row>
    <row r="685" customFormat="false" ht="15" hidden="false" customHeight="false" outlineLevel="0" collapsed="false">
      <c r="E685" s="0" t="n">
        <v>694</v>
      </c>
      <c r="F685" s="0" t="e">
        <f aca="false">B685=VLOOKUP(B685,'Sample Details'!$B$25:$B$2003,1,FALSE())</f>
        <v>#N/A</v>
      </c>
    </row>
    <row r="686" customFormat="false" ht="15" hidden="false" customHeight="false" outlineLevel="0" collapsed="false">
      <c r="E686" s="0" t="n">
        <v>695</v>
      </c>
      <c r="F686" s="0" t="e">
        <f aca="false">B686=VLOOKUP(B686,'Sample Details'!$B$25:$B$2003,1,FALSE())</f>
        <v>#N/A</v>
      </c>
    </row>
    <row r="687" customFormat="false" ht="15" hidden="false" customHeight="false" outlineLevel="0" collapsed="false">
      <c r="E687" s="0" t="n">
        <v>696</v>
      </c>
      <c r="F687" s="0" t="e">
        <f aca="false">B687=VLOOKUP(B687,'Sample Details'!$B$25:$B$2003,1,FALSE())</f>
        <v>#N/A</v>
      </c>
    </row>
    <row r="688" customFormat="false" ht="15" hidden="false" customHeight="false" outlineLevel="0" collapsed="false">
      <c r="E688" s="0" t="n">
        <v>697</v>
      </c>
      <c r="F688" s="0" t="e">
        <f aca="false">B688=VLOOKUP(B688,'Sample Details'!$B$25:$B$2003,1,FALSE())</f>
        <v>#N/A</v>
      </c>
    </row>
    <row r="689" customFormat="false" ht="15" hidden="false" customHeight="false" outlineLevel="0" collapsed="false">
      <c r="E689" s="0" t="n">
        <v>698</v>
      </c>
      <c r="F689" s="0" t="e">
        <f aca="false">B689=VLOOKUP(B689,'Sample Details'!$B$25:$B$2003,1,FALSE())</f>
        <v>#N/A</v>
      </c>
    </row>
    <row r="690" customFormat="false" ht="15" hidden="false" customHeight="false" outlineLevel="0" collapsed="false">
      <c r="E690" s="0" t="n">
        <v>699</v>
      </c>
      <c r="F690" s="0" t="e">
        <f aca="false">B690=VLOOKUP(B690,'Sample Details'!$B$25:$B$2003,1,FALSE())</f>
        <v>#N/A</v>
      </c>
    </row>
    <row r="691" customFormat="false" ht="15" hidden="false" customHeight="false" outlineLevel="0" collapsed="false">
      <c r="E691" s="0" t="n">
        <v>700</v>
      </c>
      <c r="F691" s="0" t="e">
        <f aca="false">B691=VLOOKUP(B691,'Sample Details'!$B$25:$B$2003,1,FALSE())</f>
        <v>#N/A</v>
      </c>
    </row>
    <row r="692" customFormat="false" ht="15" hidden="false" customHeight="false" outlineLevel="0" collapsed="false">
      <c r="E692" s="0" t="n">
        <v>701</v>
      </c>
      <c r="F692" s="0" t="e">
        <f aca="false">B692=VLOOKUP(B692,'Sample Details'!$B$25:$B$2003,1,FALSE())</f>
        <v>#N/A</v>
      </c>
    </row>
    <row r="693" customFormat="false" ht="15" hidden="false" customHeight="false" outlineLevel="0" collapsed="false">
      <c r="E693" s="0" t="n">
        <v>702</v>
      </c>
      <c r="F693" s="0" t="e">
        <f aca="false">B693=VLOOKUP(B693,'Sample Details'!$B$25:$B$2003,1,FALSE())</f>
        <v>#N/A</v>
      </c>
    </row>
    <row r="694" customFormat="false" ht="15" hidden="false" customHeight="false" outlineLevel="0" collapsed="false">
      <c r="E694" s="0" t="n">
        <v>703</v>
      </c>
      <c r="F694" s="0" t="e">
        <f aca="false">B694=VLOOKUP(B694,'Sample Details'!$B$25:$B$2003,1,FALSE())</f>
        <v>#N/A</v>
      </c>
    </row>
    <row r="695" customFormat="false" ht="15" hidden="false" customHeight="false" outlineLevel="0" collapsed="false">
      <c r="E695" s="0" t="n">
        <v>704</v>
      </c>
      <c r="F695" s="0" t="e">
        <f aca="false">B695=VLOOKUP(B695,'Sample Details'!$B$25:$B$2003,1,FALSE())</f>
        <v>#N/A</v>
      </c>
    </row>
    <row r="696" customFormat="false" ht="15" hidden="false" customHeight="false" outlineLevel="0" collapsed="false">
      <c r="E696" s="0" t="n">
        <v>705</v>
      </c>
      <c r="F696" s="0" t="e">
        <f aca="false">B696=VLOOKUP(B696,'Sample Details'!$B$25:$B$2003,1,FALSE())</f>
        <v>#N/A</v>
      </c>
    </row>
    <row r="697" customFormat="false" ht="15" hidden="false" customHeight="false" outlineLevel="0" collapsed="false">
      <c r="E697" s="0" t="n">
        <v>706</v>
      </c>
      <c r="F697" s="0" t="e">
        <f aca="false">B697=VLOOKUP(B697,'Sample Details'!$B$25:$B$2003,1,FALSE())</f>
        <v>#N/A</v>
      </c>
    </row>
    <row r="698" customFormat="false" ht="15" hidden="false" customHeight="false" outlineLevel="0" collapsed="false">
      <c r="E698" s="0" t="n">
        <v>707</v>
      </c>
      <c r="F698" s="0" t="e">
        <f aca="false">B698=VLOOKUP(B698,'Sample Details'!$B$25:$B$2003,1,FALSE())</f>
        <v>#N/A</v>
      </c>
    </row>
    <row r="699" customFormat="false" ht="15" hidden="false" customHeight="false" outlineLevel="0" collapsed="false">
      <c r="E699" s="0" t="n">
        <v>708</v>
      </c>
      <c r="F699" s="0" t="e">
        <f aca="false">B699=VLOOKUP(B699,'Sample Details'!$B$25:$B$2003,1,FALSE())</f>
        <v>#N/A</v>
      </c>
    </row>
    <row r="700" customFormat="false" ht="15" hidden="false" customHeight="false" outlineLevel="0" collapsed="false">
      <c r="E700" s="0" t="n">
        <v>709</v>
      </c>
      <c r="F700" s="0" t="e">
        <f aca="false">B700=VLOOKUP(B700,'Sample Details'!$B$25:$B$2003,1,FALSE())</f>
        <v>#N/A</v>
      </c>
    </row>
    <row r="701" customFormat="false" ht="15" hidden="false" customHeight="false" outlineLevel="0" collapsed="false">
      <c r="E701" s="0" t="n">
        <v>710</v>
      </c>
      <c r="F701" s="0" t="e">
        <f aca="false">B701=VLOOKUP(B701,'Sample Details'!$B$25:$B$2003,1,FALSE())</f>
        <v>#N/A</v>
      </c>
    </row>
    <row r="702" customFormat="false" ht="15" hidden="false" customHeight="false" outlineLevel="0" collapsed="false">
      <c r="E702" s="0" t="n">
        <v>711</v>
      </c>
      <c r="F702" s="0" t="e">
        <f aca="false">B702=VLOOKUP(B702,'Sample Details'!$B$25:$B$2003,1,FALSE())</f>
        <v>#N/A</v>
      </c>
    </row>
    <row r="703" customFormat="false" ht="15" hidden="false" customHeight="false" outlineLevel="0" collapsed="false">
      <c r="E703" s="0" t="n">
        <v>712</v>
      </c>
      <c r="F703" s="0" t="e">
        <f aca="false">B703=VLOOKUP(B703,'Sample Details'!$B$25:$B$2003,1,FALSE())</f>
        <v>#N/A</v>
      </c>
    </row>
    <row r="704" customFormat="false" ht="15" hidden="false" customHeight="false" outlineLevel="0" collapsed="false">
      <c r="E704" s="0" t="n">
        <v>713</v>
      </c>
      <c r="F704" s="0" t="e">
        <f aca="false">B704=VLOOKUP(B704,'Sample Details'!$B$25:$B$2003,1,FALSE())</f>
        <v>#N/A</v>
      </c>
    </row>
    <row r="705" customFormat="false" ht="15" hidden="false" customHeight="false" outlineLevel="0" collapsed="false">
      <c r="E705" s="0" t="n">
        <v>714</v>
      </c>
      <c r="F705" s="0" t="e">
        <f aca="false">B705=VLOOKUP(B705,'Sample Details'!$B$25:$B$2003,1,FALSE())</f>
        <v>#N/A</v>
      </c>
    </row>
    <row r="706" customFormat="false" ht="15" hidden="false" customHeight="false" outlineLevel="0" collapsed="false">
      <c r="E706" s="0" t="n">
        <v>715</v>
      </c>
      <c r="F706" s="0" t="e">
        <f aca="false">B706=VLOOKUP(B706,'Sample Details'!$B$25:$B$2003,1,FALSE())</f>
        <v>#N/A</v>
      </c>
    </row>
    <row r="707" customFormat="false" ht="15" hidden="false" customHeight="false" outlineLevel="0" collapsed="false">
      <c r="E707" s="0" t="n">
        <v>716</v>
      </c>
      <c r="F707" s="0" t="e">
        <f aca="false">B707=VLOOKUP(B707,'Sample Details'!$B$25:$B$2003,1,FALSE())</f>
        <v>#N/A</v>
      </c>
    </row>
    <row r="708" customFormat="false" ht="15" hidden="false" customHeight="false" outlineLevel="0" collapsed="false">
      <c r="E708" s="0" t="n">
        <v>717</v>
      </c>
      <c r="F708" s="0" t="e">
        <f aca="false">B708=VLOOKUP(B708,'Sample Details'!$B$25:$B$2003,1,FALSE())</f>
        <v>#N/A</v>
      </c>
    </row>
    <row r="709" customFormat="false" ht="15" hidden="false" customHeight="false" outlineLevel="0" collapsed="false">
      <c r="E709" s="0" t="n">
        <v>718</v>
      </c>
      <c r="F709" s="0" t="e">
        <f aca="false">B709=VLOOKUP(B709,'Sample Details'!$B$25:$B$2003,1,FALSE())</f>
        <v>#N/A</v>
      </c>
    </row>
    <row r="710" customFormat="false" ht="15" hidden="false" customHeight="false" outlineLevel="0" collapsed="false">
      <c r="E710" s="0" t="n">
        <v>719</v>
      </c>
      <c r="F710" s="0" t="e">
        <f aca="false">B710=VLOOKUP(B710,'Sample Details'!$B$25:$B$2003,1,FALSE())</f>
        <v>#N/A</v>
      </c>
    </row>
    <row r="711" customFormat="false" ht="15" hidden="false" customHeight="false" outlineLevel="0" collapsed="false">
      <c r="E711" s="0" t="n">
        <v>720</v>
      </c>
      <c r="F711" s="0" t="e">
        <f aca="false">B711=VLOOKUP(B711,'Sample Details'!$B$25:$B$2003,1,FALSE())</f>
        <v>#N/A</v>
      </c>
    </row>
    <row r="712" customFormat="false" ht="15" hidden="false" customHeight="false" outlineLevel="0" collapsed="false">
      <c r="E712" s="0" t="n">
        <v>721</v>
      </c>
      <c r="F712" s="0" t="e">
        <f aca="false">B712=VLOOKUP(B712,'Sample Details'!$B$25:$B$2003,1,FALSE())</f>
        <v>#N/A</v>
      </c>
    </row>
    <row r="713" customFormat="false" ht="15" hidden="false" customHeight="false" outlineLevel="0" collapsed="false">
      <c r="E713" s="0" t="n">
        <v>722</v>
      </c>
      <c r="F713" s="0" t="e">
        <f aca="false">B713=VLOOKUP(B713,'Sample Details'!$B$25:$B$2003,1,FALSE())</f>
        <v>#N/A</v>
      </c>
    </row>
    <row r="714" customFormat="false" ht="15" hidden="false" customHeight="false" outlineLevel="0" collapsed="false">
      <c r="E714" s="0" t="n">
        <v>723</v>
      </c>
      <c r="F714" s="0" t="e">
        <f aca="false">B714=VLOOKUP(B714,'Sample Details'!$B$25:$B$2003,1,FALSE())</f>
        <v>#N/A</v>
      </c>
    </row>
    <row r="715" customFormat="false" ht="15" hidden="false" customHeight="false" outlineLevel="0" collapsed="false">
      <c r="E715" s="0" t="n">
        <v>724</v>
      </c>
      <c r="F715" s="0" t="e">
        <f aca="false">B715=VLOOKUP(B715,'Sample Details'!$B$25:$B$2003,1,FALSE())</f>
        <v>#N/A</v>
      </c>
    </row>
    <row r="716" customFormat="false" ht="15" hidden="false" customHeight="false" outlineLevel="0" collapsed="false">
      <c r="E716" s="0" t="n">
        <v>725</v>
      </c>
      <c r="F716" s="0" t="e">
        <f aca="false">B716=VLOOKUP(B716,'Sample Details'!$B$25:$B$2003,1,FALSE())</f>
        <v>#N/A</v>
      </c>
    </row>
    <row r="717" customFormat="false" ht="15" hidden="false" customHeight="false" outlineLevel="0" collapsed="false">
      <c r="E717" s="0" t="n">
        <v>726</v>
      </c>
      <c r="F717" s="0" t="e">
        <f aca="false">B717=VLOOKUP(B717,'Sample Details'!$B$25:$B$2003,1,FALSE())</f>
        <v>#N/A</v>
      </c>
    </row>
    <row r="718" customFormat="false" ht="15" hidden="false" customHeight="false" outlineLevel="0" collapsed="false">
      <c r="E718" s="0" t="n">
        <v>727</v>
      </c>
      <c r="F718" s="0" t="e">
        <f aca="false">B718=VLOOKUP(B718,'Sample Details'!$B$25:$B$2003,1,FALSE())</f>
        <v>#N/A</v>
      </c>
    </row>
    <row r="719" customFormat="false" ht="15" hidden="false" customHeight="false" outlineLevel="0" collapsed="false">
      <c r="E719" s="0" t="n">
        <v>728</v>
      </c>
      <c r="F719" s="0" t="e">
        <f aca="false">B719=VLOOKUP(B719,'Sample Details'!$B$25:$B$2003,1,FALSE())</f>
        <v>#N/A</v>
      </c>
    </row>
    <row r="720" customFormat="false" ht="15" hidden="false" customHeight="false" outlineLevel="0" collapsed="false">
      <c r="E720" s="0" t="n">
        <v>729</v>
      </c>
      <c r="F720" s="0" t="e">
        <f aca="false">B720=VLOOKUP(B720,'Sample Details'!$B$25:$B$2003,1,FALSE())</f>
        <v>#N/A</v>
      </c>
    </row>
    <row r="721" customFormat="false" ht="15" hidden="false" customHeight="false" outlineLevel="0" collapsed="false">
      <c r="E721" s="0" t="n">
        <v>730</v>
      </c>
      <c r="F721" s="0" t="e">
        <f aca="false">B721=VLOOKUP(B721,'Sample Details'!$B$25:$B$2003,1,FALSE())</f>
        <v>#N/A</v>
      </c>
    </row>
    <row r="722" customFormat="false" ht="15" hidden="false" customHeight="false" outlineLevel="0" collapsed="false">
      <c r="E722" s="0" t="n">
        <v>731</v>
      </c>
      <c r="F722" s="0" t="e">
        <f aca="false">B722=VLOOKUP(B722,'Sample Details'!$B$25:$B$2003,1,FALSE())</f>
        <v>#N/A</v>
      </c>
    </row>
    <row r="723" customFormat="false" ht="15" hidden="false" customHeight="false" outlineLevel="0" collapsed="false">
      <c r="E723" s="0" t="n">
        <v>732</v>
      </c>
      <c r="F723" s="0" t="e">
        <f aca="false">B723=VLOOKUP(B723,'Sample Details'!$B$25:$B$2003,1,FALSE())</f>
        <v>#N/A</v>
      </c>
    </row>
    <row r="724" customFormat="false" ht="15" hidden="false" customHeight="false" outlineLevel="0" collapsed="false">
      <c r="E724" s="0" t="n">
        <v>733</v>
      </c>
      <c r="F724" s="0" t="e">
        <f aca="false">B724=VLOOKUP(B724,'Sample Details'!$B$25:$B$2003,1,FALSE())</f>
        <v>#N/A</v>
      </c>
    </row>
    <row r="725" customFormat="false" ht="15" hidden="false" customHeight="false" outlineLevel="0" collapsed="false">
      <c r="E725" s="0" t="n">
        <v>734</v>
      </c>
      <c r="F725" s="0" t="e">
        <f aca="false">B725=VLOOKUP(B725,'Sample Details'!$B$25:$B$2003,1,FALSE())</f>
        <v>#N/A</v>
      </c>
    </row>
    <row r="726" customFormat="false" ht="15" hidden="false" customHeight="false" outlineLevel="0" collapsed="false">
      <c r="E726" s="0" t="n">
        <v>735</v>
      </c>
      <c r="F726" s="0" t="e">
        <f aca="false">B726=VLOOKUP(B726,'Sample Details'!$B$25:$B$2003,1,FALSE())</f>
        <v>#N/A</v>
      </c>
    </row>
    <row r="727" customFormat="false" ht="15" hidden="false" customHeight="false" outlineLevel="0" collapsed="false">
      <c r="E727" s="0" t="n">
        <v>736</v>
      </c>
      <c r="F727" s="0" t="e">
        <f aca="false">B727=VLOOKUP(B727,'Sample Details'!$B$25:$B$2003,1,FALSE())</f>
        <v>#N/A</v>
      </c>
    </row>
    <row r="728" customFormat="false" ht="15" hidden="false" customHeight="false" outlineLevel="0" collapsed="false">
      <c r="E728" s="0" t="n">
        <v>737</v>
      </c>
      <c r="F728" s="0" t="e">
        <f aca="false">B728=VLOOKUP(B728,'Sample Details'!$B$25:$B$2003,1,FALSE())</f>
        <v>#N/A</v>
      </c>
    </row>
    <row r="729" customFormat="false" ht="15" hidden="false" customHeight="false" outlineLevel="0" collapsed="false">
      <c r="E729" s="0" t="n">
        <v>738</v>
      </c>
      <c r="F729" s="0" t="e">
        <f aca="false">B729=VLOOKUP(B729,'Sample Details'!$B$25:$B$2003,1,FALSE())</f>
        <v>#N/A</v>
      </c>
    </row>
    <row r="730" customFormat="false" ht="15" hidden="false" customHeight="false" outlineLevel="0" collapsed="false">
      <c r="E730" s="0" t="n">
        <v>739</v>
      </c>
      <c r="F730" s="0" t="e">
        <f aca="false">B730=VLOOKUP(B730,'Sample Details'!$B$25:$B$2003,1,FALSE())</f>
        <v>#N/A</v>
      </c>
    </row>
    <row r="731" customFormat="false" ht="15" hidden="false" customHeight="false" outlineLevel="0" collapsed="false">
      <c r="E731" s="0" t="n">
        <v>740</v>
      </c>
      <c r="F731" s="0" t="e">
        <f aca="false">B731=VLOOKUP(B731,'Sample Details'!$B$25:$B$2003,1,FALSE())</f>
        <v>#N/A</v>
      </c>
    </row>
    <row r="732" customFormat="false" ht="15" hidden="false" customHeight="false" outlineLevel="0" collapsed="false">
      <c r="E732" s="0" t="n">
        <v>741</v>
      </c>
      <c r="F732" s="0" t="e">
        <f aca="false">B732=VLOOKUP(B732,'Sample Details'!$B$25:$B$2003,1,FALSE())</f>
        <v>#N/A</v>
      </c>
    </row>
    <row r="733" customFormat="false" ht="15" hidden="false" customHeight="false" outlineLevel="0" collapsed="false">
      <c r="E733" s="0" t="n">
        <v>742</v>
      </c>
      <c r="F733" s="0" t="e">
        <f aca="false">B733=VLOOKUP(B733,'Sample Details'!$B$25:$B$2003,1,FALSE())</f>
        <v>#N/A</v>
      </c>
    </row>
    <row r="734" customFormat="false" ht="15" hidden="false" customHeight="false" outlineLevel="0" collapsed="false">
      <c r="E734" s="0" t="n">
        <v>743</v>
      </c>
      <c r="F734" s="0" t="e">
        <f aca="false">B734=VLOOKUP(B734,'Sample Details'!$B$25:$B$2003,1,FALSE())</f>
        <v>#N/A</v>
      </c>
    </row>
    <row r="735" customFormat="false" ht="15" hidden="false" customHeight="false" outlineLevel="0" collapsed="false">
      <c r="E735" s="0" t="n">
        <v>744</v>
      </c>
      <c r="F735" s="0" t="e">
        <f aca="false">B735=VLOOKUP(B735,'Sample Details'!$B$25:$B$2003,1,FALSE())</f>
        <v>#N/A</v>
      </c>
    </row>
    <row r="736" customFormat="false" ht="15" hidden="false" customHeight="false" outlineLevel="0" collapsed="false">
      <c r="E736" s="0" t="n">
        <v>745</v>
      </c>
      <c r="F736" s="0" t="e">
        <f aca="false">B736=VLOOKUP(B736,'Sample Details'!$B$25:$B$2003,1,FALSE())</f>
        <v>#N/A</v>
      </c>
    </row>
    <row r="737" customFormat="false" ht="15" hidden="false" customHeight="false" outlineLevel="0" collapsed="false">
      <c r="E737" s="0" t="n">
        <v>746</v>
      </c>
      <c r="F737" s="0" t="e">
        <f aca="false">B737=VLOOKUP(B737,'Sample Details'!$B$25:$B$2003,1,FALSE())</f>
        <v>#N/A</v>
      </c>
    </row>
    <row r="738" customFormat="false" ht="15" hidden="false" customHeight="false" outlineLevel="0" collapsed="false">
      <c r="E738" s="0" t="n">
        <v>747</v>
      </c>
      <c r="F738" s="0" t="e">
        <f aca="false">B738=VLOOKUP(B738,'Sample Details'!$B$25:$B$2003,1,FALSE())</f>
        <v>#N/A</v>
      </c>
    </row>
    <row r="739" customFormat="false" ht="15" hidden="false" customHeight="false" outlineLevel="0" collapsed="false">
      <c r="E739" s="0" t="n">
        <v>748</v>
      </c>
      <c r="F739" s="0" t="e">
        <f aca="false">B739=VLOOKUP(B739,'Sample Details'!$B$25:$B$2003,1,FALSE())</f>
        <v>#N/A</v>
      </c>
    </row>
    <row r="740" customFormat="false" ht="15" hidden="false" customHeight="false" outlineLevel="0" collapsed="false">
      <c r="E740" s="0" t="n">
        <v>749</v>
      </c>
      <c r="F740" s="0" t="e">
        <f aca="false">B740=VLOOKUP(B740,'Sample Details'!$B$25:$B$2003,1,FALSE())</f>
        <v>#N/A</v>
      </c>
    </row>
    <row r="741" customFormat="false" ht="15" hidden="false" customHeight="false" outlineLevel="0" collapsed="false">
      <c r="E741" s="0" t="n">
        <v>750</v>
      </c>
      <c r="F741" s="0" t="e">
        <f aca="false">B741=VLOOKUP(B741,'Sample Details'!$B$25:$B$2003,1,FALSE())</f>
        <v>#N/A</v>
      </c>
    </row>
    <row r="742" customFormat="false" ht="15" hidden="false" customHeight="false" outlineLevel="0" collapsed="false">
      <c r="E742" s="0" t="n">
        <v>751</v>
      </c>
      <c r="F742" s="0" t="e">
        <f aca="false">B742=VLOOKUP(B742,'Sample Details'!$B$25:$B$2003,1,FALSE())</f>
        <v>#N/A</v>
      </c>
    </row>
    <row r="743" customFormat="false" ht="15" hidden="false" customHeight="false" outlineLevel="0" collapsed="false">
      <c r="E743" s="0" t="n">
        <v>752</v>
      </c>
      <c r="F743" s="0" t="e">
        <f aca="false">B743=VLOOKUP(B743,'Sample Details'!$B$25:$B$2003,1,FALSE())</f>
        <v>#N/A</v>
      </c>
    </row>
    <row r="744" customFormat="false" ht="15" hidden="false" customHeight="false" outlineLevel="0" collapsed="false">
      <c r="E744" s="0" t="n">
        <v>753</v>
      </c>
      <c r="F744" s="0" t="e">
        <f aca="false">B744=VLOOKUP(B744,'Sample Details'!$B$25:$B$2003,1,FALSE())</f>
        <v>#N/A</v>
      </c>
    </row>
    <row r="745" customFormat="false" ht="15" hidden="false" customHeight="false" outlineLevel="0" collapsed="false">
      <c r="E745" s="0" t="n">
        <v>754</v>
      </c>
      <c r="F745" s="0" t="e">
        <f aca="false">B745=VLOOKUP(B745,'Sample Details'!$B$25:$B$2003,1,FALSE())</f>
        <v>#N/A</v>
      </c>
    </row>
    <row r="746" customFormat="false" ht="15" hidden="false" customHeight="false" outlineLevel="0" collapsed="false">
      <c r="E746" s="0" t="n">
        <v>755</v>
      </c>
      <c r="F746" s="0" t="e">
        <f aca="false">B746=VLOOKUP(B746,'Sample Details'!$B$25:$B$2003,1,FALSE())</f>
        <v>#N/A</v>
      </c>
    </row>
    <row r="747" customFormat="false" ht="15" hidden="false" customHeight="false" outlineLevel="0" collapsed="false">
      <c r="E747" s="0" t="n">
        <v>756</v>
      </c>
      <c r="F747" s="0" t="e">
        <f aca="false">B747=VLOOKUP(B747,'Sample Details'!$B$25:$B$2003,1,FALSE())</f>
        <v>#N/A</v>
      </c>
    </row>
    <row r="748" customFormat="false" ht="15" hidden="false" customHeight="false" outlineLevel="0" collapsed="false">
      <c r="E748" s="0" t="n">
        <v>757</v>
      </c>
      <c r="F748" s="0" t="e">
        <f aca="false">B748=VLOOKUP(B748,'Sample Details'!$B$25:$B$2003,1,FALSE())</f>
        <v>#N/A</v>
      </c>
    </row>
    <row r="749" customFormat="false" ht="15" hidden="false" customHeight="false" outlineLevel="0" collapsed="false">
      <c r="E749" s="0" t="n">
        <v>758</v>
      </c>
      <c r="F749" s="0" t="e">
        <f aca="false">B749=VLOOKUP(B749,'Sample Details'!$B$25:$B$2003,1,FALSE())</f>
        <v>#N/A</v>
      </c>
    </row>
    <row r="750" customFormat="false" ht="15" hidden="false" customHeight="false" outlineLevel="0" collapsed="false">
      <c r="E750" s="0" t="n">
        <v>759</v>
      </c>
      <c r="F750" s="0" t="e">
        <f aca="false">B750=VLOOKUP(B750,'Sample Details'!$B$25:$B$2003,1,FALSE())</f>
        <v>#N/A</v>
      </c>
    </row>
    <row r="751" customFormat="false" ht="15" hidden="false" customHeight="false" outlineLevel="0" collapsed="false">
      <c r="E751" s="0" t="n">
        <v>760</v>
      </c>
      <c r="F751" s="0" t="e">
        <f aca="false">B751=VLOOKUP(B751,'Sample Details'!$B$25:$B$2003,1,FALSE())</f>
        <v>#N/A</v>
      </c>
    </row>
    <row r="752" customFormat="false" ht="15" hidden="false" customHeight="false" outlineLevel="0" collapsed="false">
      <c r="E752" s="0" t="n">
        <v>761</v>
      </c>
      <c r="F752" s="0" t="e">
        <f aca="false">B752=VLOOKUP(B752,'Sample Details'!$B$25:$B$2003,1,FALSE())</f>
        <v>#N/A</v>
      </c>
    </row>
    <row r="753" customFormat="false" ht="15" hidden="false" customHeight="false" outlineLevel="0" collapsed="false">
      <c r="E753" s="0" t="n">
        <v>762</v>
      </c>
      <c r="F753" s="0" t="e">
        <f aca="false">B753=VLOOKUP(B753,'Sample Details'!$B$25:$B$2003,1,FALSE())</f>
        <v>#N/A</v>
      </c>
    </row>
    <row r="754" customFormat="false" ht="15" hidden="false" customHeight="false" outlineLevel="0" collapsed="false">
      <c r="E754" s="0" t="n">
        <v>763</v>
      </c>
      <c r="F754" s="0" t="e">
        <f aca="false">B754=VLOOKUP(B754,'Sample Details'!$B$25:$B$2003,1,FALSE())</f>
        <v>#N/A</v>
      </c>
    </row>
    <row r="755" customFormat="false" ht="15" hidden="false" customHeight="false" outlineLevel="0" collapsed="false">
      <c r="E755" s="0" t="n">
        <v>764</v>
      </c>
      <c r="F755" s="0" t="e">
        <f aca="false">B755=VLOOKUP(B755,'Sample Details'!$B$25:$B$2003,1,FALSE())</f>
        <v>#N/A</v>
      </c>
    </row>
    <row r="756" customFormat="false" ht="15" hidden="false" customHeight="false" outlineLevel="0" collapsed="false">
      <c r="E756" s="0" t="n">
        <v>765</v>
      </c>
      <c r="F756" s="0" t="e">
        <f aca="false">B756=VLOOKUP(B756,'Sample Details'!$B$25:$B$2003,1,FALSE())</f>
        <v>#N/A</v>
      </c>
    </row>
    <row r="757" customFormat="false" ht="15" hidden="false" customHeight="false" outlineLevel="0" collapsed="false">
      <c r="E757" s="0" t="n">
        <v>766</v>
      </c>
      <c r="F757" s="0" t="e">
        <f aca="false">B757=VLOOKUP(B757,'Sample Details'!$B$25:$B$2003,1,FALSE())</f>
        <v>#N/A</v>
      </c>
    </row>
    <row r="758" customFormat="false" ht="15" hidden="false" customHeight="false" outlineLevel="0" collapsed="false">
      <c r="E758" s="0" t="n">
        <v>767</v>
      </c>
      <c r="F758" s="0" t="e">
        <f aca="false">B758=VLOOKUP(B758,'Sample Details'!$B$25:$B$2003,1,FALSE())</f>
        <v>#N/A</v>
      </c>
    </row>
    <row r="759" customFormat="false" ht="15" hidden="false" customHeight="false" outlineLevel="0" collapsed="false">
      <c r="E759" s="0" t="n">
        <v>768</v>
      </c>
      <c r="F759" s="0" t="e">
        <f aca="false">B759=VLOOKUP(B759,'Sample Details'!$B$25:$B$2003,1,FALSE())</f>
        <v>#N/A</v>
      </c>
    </row>
    <row r="760" customFormat="false" ht="15" hidden="false" customHeight="false" outlineLevel="0" collapsed="false">
      <c r="E760" s="0" t="n">
        <v>769</v>
      </c>
      <c r="F760" s="0" t="e">
        <f aca="false">B760=VLOOKUP(B760,'Sample Details'!$B$25:$B$2003,1,FALSE())</f>
        <v>#N/A</v>
      </c>
    </row>
    <row r="761" customFormat="false" ht="15" hidden="false" customHeight="false" outlineLevel="0" collapsed="false">
      <c r="E761" s="0" t="n">
        <v>770</v>
      </c>
      <c r="F761" s="0" t="e">
        <f aca="false">B761=VLOOKUP(B761,'Sample Details'!$B$25:$B$2003,1,FALSE())</f>
        <v>#N/A</v>
      </c>
    </row>
    <row r="762" customFormat="false" ht="15" hidden="false" customHeight="false" outlineLevel="0" collapsed="false">
      <c r="E762" s="0" t="n">
        <v>771</v>
      </c>
      <c r="F762" s="0" t="e">
        <f aca="false">B762=VLOOKUP(B762,'Sample Details'!$B$25:$B$2003,1,FALSE())</f>
        <v>#N/A</v>
      </c>
    </row>
    <row r="763" customFormat="false" ht="15" hidden="false" customHeight="false" outlineLevel="0" collapsed="false">
      <c r="E763" s="0" t="n">
        <v>772</v>
      </c>
      <c r="F763" s="0" t="e">
        <f aca="false">B763=VLOOKUP(B763,'Sample Details'!$B$25:$B$2003,1,FALSE())</f>
        <v>#N/A</v>
      </c>
    </row>
    <row r="764" customFormat="false" ht="15" hidden="false" customHeight="false" outlineLevel="0" collapsed="false">
      <c r="E764" s="0" t="n">
        <v>773</v>
      </c>
      <c r="F764" s="0" t="e">
        <f aca="false">B764=VLOOKUP(B764,'Sample Details'!$B$25:$B$2003,1,FALSE())</f>
        <v>#N/A</v>
      </c>
    </row>
    <row r="765" customFormat="false" ht="15" hidden="false" customHeight="false" outlineLevel="0" collapsed="false">
      <c r="E765" s="0" t="n">
        <v>774</v>
      </c>
      <c r="F765" s="0" t="e">
        <f aca="false">B765=VLOOKUP(B765,'Sample Details'!$B$25:$B$2003,1,FALSE())</f>
        <v>#N/A</v>
      </c>
    </row>
    <row r="766" customFormat="false" ht="15" hidden="false" customHeight="false" outlineLevel="0" collapsed="false">
      <c r="E766" s="0" t="n">
        <v>775</v>
      </c>
      <c r="F766" s="0" t="e">
        <f aca="false">B766=VLOOKUP(B766,'Sample Details'!$B$25:$B$2003,1,FALSE())</f>
        <v>#N/A</v>
      </c>
    </row>
    <row r="767" customFormat="false" ht="15" hidden="false" customHeight="false" outlineLevel="0" collapsed="false">
      <c r="E767" s="0" t="n">
        <v>776</v>
      </c>
      <c r="F767" s="0" t="e">
        <f aca="false">B767=VLOOKUP(B767,'Sample Details'!$B$25:$B$2003,1,FALSE())</f>
        <v>#N/A</v>
      </c>
    </row>
    <row r="768" customFormat="false" ht="15" hidden="false" customHeight="false" outlineLevel="0" collapsed="false">
      <c r="E768" s="0" t="n">
        <v>777</v>
      </c>
      <c r="F768" s="0" t="e">
        <f aca="false">B768=VLOOKUP(B768,'Sample Details'!$B$25:$B$2003,1,FALSE())</f>
        <v>#N/A</v>
      </c>
    </row>
    <row r="769" customFormat="false" ht="15" hidden="false" customHeight="false" outlineLevel="0" collapsed="false">
      <c r="E769" s="0" t="n">
        <v>778</v>
      </c>
      <c r="F769" s="0" t="e">
        <f aca="false">B769=VLOOKUP(B769,'Sample Details'!$B$25:$B$2003,1,FALSE())</f>
        <v>#N/A</v>
      </c>
    </row>
    <row r="770" customFormat="false" ht="15" hidden="false" customHeight="false" outlineLevel="0" collapsed="false">
      <c r="E770" s="0" t="n">
        <v>779</v>
      </c>
      <c r="F770" s="0" t="e">
        <f aca="false">B770=VLOOKUP(B770,'Sample Details'!$B$25:$B$2003,1,FALSE())</f>
        <v>#N/A</v>
      </c>
    </row>
    <row r="771" customFormat="false" ht="15" hidden="false" customHeight="false" outlineLevel="0" collapsed="false">
      <c r="E771" s="0" t="n">
        <v>780</v>
      </c>
      <c r="F771" s="0" t="e">
        <f aca="false">B771=VLOOKUP(B771,'Sample Details'!$B$25:$B$2003,1,FALSE())</f>
        <v>#N/A</v>
      </c>
    </row>
    <row r="772" customFormat="false" ht="15" hidden="false" customHeight="false" outlineLevel="0" collapsed="false">
      <c r="E772" s="0" t="n">
        <v>781</v>
      </c>
      <c r="F772" s="0" t="e">
        <f aca="false">B772=VLOOKUP(B772,'Sample Details'!$B$25:$B$2003,1,FALSE())</f>
        <v>#N/A</v>
      </c>
    </row>
    <row r="773" customFormat="false" ht="15" hidden="false" customHeight="false" outlineLevel="0" collapsed="false">
      <c r="E773" s="0" t="n">
        <v>782</v>
      </c>
      <c r="F773" s="0" t="e">
        <f aca="false">B773=VLOOKUP(B773,'Sample Details'!$B$25:$B$2003,1,FALSE())</f>
        <v>#N/A</v>
      </c>
    </row>
    <row r="774" customFormat="false" ht="15" hidden="false" customHeight="false" outlineLevel="0" collapsed="false">
      <c r="E774" s="0" t="n">
        <v>783</v>
      </c>
      <c r="F774" s="0" t="e">
        <f aca="false">B774=VLOOKUP(B774,'Sample Details'!$B$25:$B$2003,1,FALSE())</f>
        <v>#N/A</v>
      </c>
    </row>
    <row r="775" customFormat="false" ht="15" hidden="false" customHeight="false" outlineLevel="0" collapsed="false">
      <c r="E775" s="0" t="n">
        <v>784</v>
      </c>
      <c r="F775" s="0" t="e">
        <f aca="false">B775=VLOOKUP(B775,'Sample Details'!$B$25:$B$2003,1,FALSE())</f>
        <v>#N/A</v>
      </c>
    </row>
    <row r="776" customFormat="false" ht="15" hidden="false" customHeight="false" outlineLevel="0" collapsed="false">
      <c r="E776" s="0" t="n">
        <v>785</v>
      </c>
      <c r="F776" s="0" t="e">
        <f aca="false">B776=VLOOKUP(B776,'Sample Details'!$B$25:$B$2003,1,FALSE())</f>
        <v>#N/A</v>
      </c>
    </row>
    <row r="777" customFormat="false" ht="15" hidden="false" customHeight="false" outlineLevel="0" collapsed="false">
      <c r="E777" s="0" t="n">
        <v>786</v>
      </c>
      <c r="F777" s="0" t="e">
        <f aca="false">B777=VLOOKUP(B777,'Sample Details'!$B$25:$B$2003,1,FALSE())</f>
        <v>#N/A</v>
      </c>
    </row>
    <row r="778" customFormat="false" ht="15" hidden="false" customHeight="false" outlineLevel="0" collapsed="false">
      <c r="E778" s="0" t="n">
        <v>787</v>
      </c>
      <c r="F778" s="0" t="e">
        <f aca="false">B778=VLOOKUP(B778,'Sample Details'!$B$25:$B$2003,1,FALSE())</f>
        <v>#N/A</v>
      </c>
    </row>
    <row r="779" customFormat="false" ht="15" hidden="false" customHeight="false" outlineLevel="0" collapsed="false">
      <c r="E779" s="0" t="n">
        <v>788</v>
      </c>
      <c r="F779" s="0" t="e">
        <f aca="false">B779=VLOOKUP(B779,'Sample Details'!$B$25:$B$2003,1,FALSE())</f>
        <v>#N/A</v>
      </c>
    </row>
    <row r="780" customFormat="false" ht="15" hidden="false" customHeight="false" outlineLevel="0" collapsed="false">
      <c r="E780" s="0" t="n">
        <v>789</v>
      </c>
      <c r="F780" s="0" t="e">
        <f aca="false">B780=VLOOKUP(B780,'Sample Details'!$B$25:$B$2003,1,FALSE())</f>
        <v>#N/A</v>
      </c>
    </row>
    <row r="781" customFormat="false" ht="15" hidden="false" customHeight="false" outlineLevel="0" collapsed="false">
      <c r="E781" s="0" t="n">
        <v>790</v>
      </c>
      <c r="F781" s="0" t="e">
        <f aca="false">B781=VLOOKUP(B781,'Sample Details'!$B$25:$B$2003,1,FALSE())</f>
        <v>#N/A</v>
      </c>
    </row>
    <row r="782" customFormat="false" ht="15" hidden="false" customHeight="false" outlineLevel="0" collapsed="false">
      <c r="E782" s="0" t="n">
        <v>791</v>
      </c>
      <c r="F782" s="0" t="e">
        <f aca="false">B782=VLOOKUP(B782,'Sample Details'!$B$25:$B$2003,1,FALSE())</f>
        <v>#N/A</v>
      </c>
    </row>
    <row r="783" customFormat="false" ht="15" hidden="false" customHeight="false" outlineLevel="0" collapsed="false">
      <c r="E783" s="0" t="n">
        <v>792</v>
      </c>
      <c r="F783" s="0" t="e">
        <f aca="false">B783=VLOOKUP(B783,'Sample Details'!$B$25:$B$2003,1,FALSE())</f>
        <v>#N/A</v>
      </c>
    </row>
    <row r="784" customFormat="false" ht="15" hidden="false" customHeight="false" outlineLevel="0" collapsed="false">
      <c r="E784" s="0" t="n">
        <v>793</v>
      </c>
      <c r="F784" s="0" t="e">
        <f aca="false">B784=VLOOKUP(B784,'Sample Details'!$B$25:$B$2003,1,FALSE())</f>
        <v>#N/A</v>
      </c>
    </row>
    <row r="785" customFormat="false" ht="15" hidden="false" customHeight="false" outlineLevel="0" collapsed="false">
      <c r="E785" s="0" t="n">
        <v>794</v>
      </c>
      <c r="F785" s="0" t="e">
        <f aca="false">B785=VLOOKUP(B785,'Sample Details'!$B$25:$B$2003,1,FALSE())</f>
        <v>#N/A</v>
      </c>
    </row>
    <row r="786" customFormat="false" ht="15" hidden="false" customHeight="false" outlineLevel="0" collapsed="false">
      <c r="E786" s="0" t="n">
        <v>795</v>
      </c>
      <c r="F786" s="0" t="e">
        <f aca="false">B786=VLOOKUP(B786,'Sample Details'!$B$25:$B$2003,1,FALSE())</f>
        <v>#N/A</v>
      </c>
    </row>
    <row r="787" customFormat="false" ht="15" hidden="false" customHeight="false" outlineLevel="0" collapsed="false">
      <c r="E787" s="0" t="n">
        <v>796</v>
      </c>
      <c r="F787" s="0" t="e">
        <f aca="false">B787=VLOOKUP(B787,'Sample Details'!$B$25:$B$2003,1,FALSE())</f>
        <v>#N/A</v>
      </c>
    </row>
    <row r="788" customFormat="false" ht="15" hidden="false" customHeight="false" outlineLevel="0" collapsed="false">
      <c r="E788" s="0" t="n">
        <v>797</v>
      </c>
      <c r="F788" s="0" t="e">
        <f aca="false">B788=VLOOKUP(B788,'Sample Details'!$B$25:$B$2003,1,FALSE())</f>
        <v>#N/A</v>
      </c>
    </row>
    <row r="789" customFormat="false" ht="15" hidden="false" customHeight="false" outlineLevel="0" collapsed="false">
      <c r="E789" s="0" t="n">
        <v>798</v>
      </c>
      <c r="F789" s="0" t="e">
        <f aca="false">B789=VLOOKUP(B789,'Sample Details'!$B$25:$B$2003,1,FALSE())</f>
        <v>#N/A</v>
      </c>
    </row>
    <row r="790" customFormat="false" ht="15" hidden="false" customHeight="false" outlineLevel="0" collapsed="false">
      <c r="E790" s="0" t="n">
        <v>799</v>
      </c>
      <c r="F790" s="0" t="e">
        <f aca="false">B790=VLOOKUP(B790,'Sample Details'!$B$25:$B$2003,1,FALSE())</f>
        <v>#N/A</v>
      </c>
    </row>
    <row r="791" customFormat="false" ht="15" hidden="false" customHeight="false" outlineLevel="0" collapsed="false">
      <c r="E791" s="0" t="n">
        <v>800</v>
      </c>
      <c r="F791" s="0" t="e">
        <f aca="false">B791=VLOOKUP(B791,'Sample Details'!$B$25:$B$2003,1,FALSE())</f>
        <v>#N/A</v>
      </c>
    </row>
    <row r="792" customFormat="false" ht="15" hidden="false" customHeight="false" outlineLevel="0" collapsed="false">
      <c r="E792" s="0" t="n">
        <v>801</v>
      </c>
      <c r="F792" s="0" t="e">
        <f aca="false">B792=VLOOKUP(B792,'Sample Details'!$B$25:$B$2003,1,FALSE())</f>
        <v>#N/A</v>
      </c>
    </row>
    <row r="793" customFormat="false" ht="15" hidden="false" customHeight="false" outlineLevel="0" collapsed="false">
      <c r="E793" s="0" t="n">
        <v>802</v>
      </c>
      <c r="F793" s="0" t="e">
        <f aca="false">B793=VLOOKUP(B793,'Sample Details'!$B$25:$B$2003,1,FALSE())</f>
        <v>#N/A</v>
      </c>
    </row>
    <row r="794" customFormat="false" ht="15" hidden="false" customHeight="false" outlineLevel="0" collapsed="false">
      <c r="E794" s="0" t="n">
        <v>803</v>
      </c>
      <c r="F794" s="0" t="e">
        <f aca="false">B794=VLOOKUP(B794,'Sample Details'!$B$25:$B$2003,1,FALSE())</f>
        <v>#N/A</v>
      </c>
    </row>
    <row r="795" customFormat="false" ht="15" hidden="false" customHeight="false" outlineLevel="0" collapsed="false">
      <c r="E795" s="0" t="n">
        <v>804</v>
      </c>
      <c r="F795" s="0" t="e">
        <f aca="false">B795=VLOOKUP(B795,'Sample Details'!$B$25:$B$2003,1,FALSE())</f>
        <v>#N/A</v>
      </c>
    </row>
    <row r="796" customFormat="false" ht="15" hidden="false" customHeight="false" outlineLevel="0" collapsed="false">
      <c r="E796" s="0" t="n">
        <v>805</v>
      </c>
      <c r="F796" s="0" t="e">
        <f aca="false">B796=VLOOKUP(B796,'Sample Details'!$B$25:$B$2003,1,FALSE())</f>
        <v>#N/A</v>
      </c>
    </row>
    <row r="797" customFormat="false" ht="15" hidden="false" customHeight="false" outlineLevel="0" collapsed="false">
      <c r="E797" s="0" t="n">
        <v>806</v>
      </c>
      <c r="F797" s="0" t="e">
        <f aca="false">B797=VLOOKUP(B797,'Sample Details'!$B$25:$B$2003,1,FALSE())</f>
        <v>#N/A</v>
      </c>
    </row>
    <row r="798" customFormat="false" ht="15" hidden="false" customHeight="false" outlineLevel="0" collapsed="false">
      <c r="E798" s="0" t="n">
        <v>807</v>
      </c>
      <c r="F798" s="0" t="e">
        <f aca="false">B798=VLOOKUP(B798,'Sample Details'!$B$25:$B$2003,1,FALSE())</f>
        <v>#N/A</v>
      </c>
    </row>
    <row r="799" customFormat="false" ht="15" hidden="false" customHeight="false" outlineLevel="0" collapsed="false">
      <c r="E799" s="0" t="n">
        <v>808</v>
      </c>
      <c r="F799" s="0" t="e">
        <f aca="false">B799=VLOOKUP(B799,'Sample Details'!$B$25:$B$2003,1,FALSE())</f>
        <v>#N/A</v>
      </c>
    </row>
    <row r="800" customFormat="false" ht="15" hidden="false" customHeight="false" outlineLevel="0" collapsed="false">
      <c r="E800" s="0" t="n">
        <v>809</v>
      </c>
      <c r="F800" s="0" t="e">
        <f aca="false">B800=VLOOKUP(B800,'Sample Details'!$B$25:$B$2003,1,FALSE())</f>
        <v>#N/A</v>
      </c>
    </row>
    <row r="801" customFormat="false" ht="15" hidden="false" customHeight="false" outlineLevel="0" collapsed="false">
      <c r="E801" s="0" t="n">
        <v>810</v>
      </c>
      <c r="F801" s="0" t="e">
        <f aca="false">B801=VLOOKUP(B801,'Sample Details'!$B$25:$B$2003,1,FALSE())</f>
        <v>#N/A</v>
      </c>
    </row>
    <row r="802" customFormat="false" ht="15" hidden="false" customHeight="false" outlineLevel="0" collapsed="false">
      <c r="E802" s="0" t="n">
        <v>811</v>
      </c>
      <c r="F802" s="0" t="e">
        <f aca="false">B802=VLOOKUP(B802,'Sample Details'!$B$25:$B$2003,1,FALSE())</f>
        <v>#N/A</v>
      </c>
    </row>
    <row r="803" customFormat="false" ht="15" hidden="false" customHeight="false" outlineLevel="0" collapsed="false">
      <c r="E803" s="0" t="n">
        <v>812</v>
      </c>
      <c r="F803" s="0" t="e">
        <f aca="false">B803=VLOOKUP(B803,'Sample Details'!$B$25:$B$2003,1,FALSE())</f>
        <v>#N/A</v>
      </c>
    </row>
    <row r="804" customFormat="false" ht="15" hidden="false" customHeight="false" outlineLevel="0" collapsed="false">
      <c r="E804" s="0" t="n">
        <v>813</v>
      </c>
      <c r="F804" s="0" t="e">
        <f aca="false">B804=VLOOKUP(B804,'Sample Details'!$B$25:$B$2003,1,FALSE())</f>
        <v>#N/A</v>
      </c>
    </row>
    <row r="805" customFormat="false" ht="15" hidden="false" customHeight="false" outlineLevel="0" collapsed="false">
      <c r="E805" s="0" t="n">
        <v>814</v>
      </c>
      <c r="F805" s="0" t="e">
        <f aca="false">B805=VLOOKUP(B805,'Sample Details'!$B$25:$B$2003,1,FALSE())</f>
        <v>#N/A</v>
      </c>
    </row>
    <row r="806" customFormat="false" ht="15" hidden="false" customHeight="false" outlineLevel="0" collapsed="false">
      <c r="E806" s="0" t="n">
        <v>815</v>
      </c>
      <c r="F806" s="0" t="e">
        <f aca="false">B806=VLOOKUP(B806,'Sample Details'!$B$25:$B$2003,1,FALSE())</f>
        <v>#N/A</v>
      </c>
    </row>
    <row r="807" customFormat="false" ht="15" hidden="false" customHeight="false" outlineLevel="0" collapsed="false">
      <c r="E807" s="0" t="n">
        <v>816</v>
      </c>
      <c r="F807" s="0" t="e">
        <f aca="false">B807=VLOOKUP(B807,'Sample Details'!$B$25:$B$2003,1,FALSE())</f>
        <v>#N/A</v>
      </c>
    </row>
    <row r="808" customFormat="false" ht="15" hidden="false" customHeight="false" outlineLevel="0" collapsed="false">
      <c r="E808" s="0" t="n">
        <v>817</v>
      </c>
      <c r="F808" s="0" t="e">
        <f aca="false">B808=VLOOKUP(B808,'Sample Details'!$B$25:$B$2003,1,FALSE())</f>
        <v>#N/A</v>
      </c>
    </row>
    <row r="809" customFormat="false" ht="15" hidden="false" customHeight="false" outlineLevel="0" collapsed="false">
      <c r="E809" s="0" t="n">
        <v>818</v>
      </c>
      <c r="F809" s="0" t="e">
        <f aca="false">B809=VLOOKUP(B809,'Sample Details'!$B$25:$B$2003,1,FALSE())</f>
        <v>#N/A</v>
      </c>
    </row>
    <row r="810" customFormat="false" ht="15" hidden="false" customHeight="false" outlineLevel="0" collapsed="false">
      <c r="E810" s="0" t="n">
        <v>819</v>
      </c>
      <c r="F810" s="0" t="e">
        <f aca="false">B810=VLOOKUP(B810,'Sample Details'!$B$25:$B$2003,1,FALSE())</f>
        <v>#N/A</v>
      </c>
    </row>
    <row r="811" customFormat="false" ht="15" hidden="false" customHeight="false" outlineLevel="0" collapsed="false">
      <c r="E811" s="0" t="n">
        <v>820</v>
      </c>
      <c r="F811" s="0" t="e">
        <f aca="false">B811=VLOOKUP(B811,'Sample Details'!$B$25:$B$2003,1,FALSE())</f>
        <v>#N/A</v>
      </c>
    </row>
    <row r="812" customFormat="false" ht="15" hidden="false" customHeight="false" outlineLevel="0" collapsed="false">
      <c r="E812" s="0" t="n">
        <v>821</v>
      </c>
      <c r="F812" s="0" t="e">
        <f aca="false">B812=VLOOKUP(B812,'Sample Details'!$B$25:$B$2003,1,FALSE())</f>
        <v>#N/A</v>
      </c>
    </row>
    <row r="813" customFormat="false" ht="15" hidden="false" customHeight="false" outlineLevel="0" collapsed="false">
      <c r="E813" s="0" t="n">
        <v>822</v>
      </c>
      <c r="F813" s="0" t="e">
        <f aca="false">B813=VLOOKUP(B813,'Sample Details'!$B$25:$B$2003,1,FALSE())</f>
        <v>#N/A</v>
      </c>
    </row>
    <row r="814" customFormat="false" ht="15" hidden="false" customHeight="false" outlineLevel="0" collapsed="false">
      <c r="E814" s="0" t="n">
        <v>823</v>
      </c>
      <c r="F814" s="0" t="e">
        <f aca="false">B814=VLOOKUP(B814,'Sample Details'!$B$25:$B$2003,1,FALSE())</f>
        <v>#N/A</v>
      </c>
    </row>
    <row r="815" customFormat="false" ht="15" hidden="false" customHeight="false" outlineLevel="0" collapsed="false">
      <c r="E815" s="0" t="n">
        <v>824</v>
      </c>
      <c r="F815" s="0" t="e">
        <f aca="false">B815=VLOOKUP(B815,'Sample Details'!$B$25:$B$2003,1,FALSE())</f>
        <v>#N/A</v>
      </c>
    </row>
    <row r="816" customFormat="false" ht="15" hidden="false" customHeight="false" outlineLevel="0" collapsed="false">
      <c r="E816" s="0" t="n">
        <v>825</v>
      </c>
      <c r="F816" s="0" t="e">
        <f aca="false">B816=VLOOKUP(B816,'Sample Details'!$B$25:$B$2003,1,FALSE())</f>
        <v>#N/A</v>
      </c>
    </row>
    <row r="817" customFormat="false" ht="15" hidden="false" customHeight="false" outlineLevel="0" collapsed="false">
      <c r="E817" s="0" t="n">
        <v>826</v>
      </c>
      <c r="F817" s="0" t="e">
        <f aca="false">B817=VLOOKUP(B817,'Sample Details'!$B$25:$B$2003,1,FALSE())</f>
        <v>#N/A</v>
      </c>
    </row>
    <row r="818" customFormat="false" ht="15" hidden="false" customHeight="false" outlineLevel="0" collapsed="false">
      <c r="E818" s="0" t="n">
        <v>827</v>
      </c>
      <c r="F818" s="0" t="e">
        <f aca="false">B818=VLOOKUP(B818,'Sample Details'!$B$25:$B$2003,1,FALSE())</f>
        <v>#N/A</v>
      </c>
    </row>
    <row r="819" customFormat="false" ht="15" hidden="false" customHeight="false" outlineLevel="0" collapsed="false">
      <c r="E819" s="0" t="n">
        <v>828</v>
      </c>
      <c r="F819" s="0" t="e">
        <f aca="false">B819=VLOOKUP(B819,'Sample Details'!$B$25:$B$2003,1,FALSE())</f>
        <v>#N/A</v>
      </c>
    </row>
    <row r="820" customFormat="false" ht="15" hidden="false" customHeight="false" outlineLevel="0" collapsed="false">
      <c r="E820" s="0" t="n">
        <v>829</v>
      </c>
      <c r="F820" s="0" t="e">
        <f aca="false">B820=VLOOKUP(B820,'Sample Details'!$B$25:$B$2003,1,FALSE())</f>
        <v>#N/A</v>
      </c>
    </row>
    <row r="821" customFormat="false" ht="15" hidden="false" customHeight="false" outlineLevel="0" collapsed="false">
      <c r="E821" s="0" t="n">
        <v>830</v>
      </c>
      <c r="F821" s="0" t="e">
        <f aca="false">B821=VLOOKUP(B821,'Sample Details'!$B$25:$B$2003,1,FALSE())</f>
        <v>#N/A</v>
      </c>
    </row>
    <row r="822" customFormat="false" ht="15" hidden="false" customHeight="false" outlineLevel="0" collapsed="false">
      <c r="E822" s="0" t="n">
        <v>831</v>
      </c>
      <c r="F822" s="0" t="e">
        <f aca="false">B822=VLOOKUP(B822,'Sample Details'!$B$25:$B$2003,1,FALSE())</f>
        <v>#N/A</v>
      </c>
    </row>
    <row r="823" customFormat="false" ht="15" hidden="false" customHeight="false" outlineLevel="0" collapsed="false">
      <c r="E823" s="0" t="n">
        <v>832</v>
      </c>
      <c r="F823" s="0" t="e">
        <f aca="false">B823=VLOOKUP(B823,'Sample Details'!$B$25:$B$2003,1,FALSE())</f>
        <v>#N/A</v>
      </c>
    </row>
    <row r="824" customFormat="false" ht="15" hidden="false" customHeight="false" outlineLevel="0" collapsed="false">
      <c r="E824" s="0" t="n">
        <v>833</v>
      </c>
      <c r="F824" s="0" t="e">
        <f aca="false">B824=VLOOKUP(B824,'Sample Details'!$B$25:$B$2003,1,FALSE())</f>
        <v>#N/A</v>
      </c>
    </row>
    <row r="825" customFormat="false" ht="15" hidden="false" customHeight="false" outlineLevel="0" collapsed="false">
      <c r="E825" s="0" t="n">
        <v>834</v>
      </c>
      <c r="F825" s="0" t="e">
        <f aca="false">B825=VLOOKUP(B825,'Sample Details'!$B$25:$B$2003,1,FALSE())</f>
        <v>#N/A</v>
      </c>
    </row>
    <row r="826" customFormat="false" ht="15" hidden="false" customHeight="false" outlineLevel="0" collapsed="false">
      <c r="E826" s="0" t="n">
        <v>835</v>
      </c>
      <c r="F826" s="0" t="e">
        <f aca="false">B826=VLOOKUP(B826,'Sample Details'!$B$25:$B$2003,1,FALSE())</f>
        <v>#N/A</v>
      </c>
    </row>
    <row r="827" customFormat="false" ht="15" hidden="false" customHeight="false" outlineLevel="0" collapsed="false">
      <c r="E827" s="0" t="n">
        <v>836</v>
      </c>
      <c r="F827" s="0" t="e">
        <f aca="false">B827=VLOOKUP(B827,'Sample Details'!$B$25:$B$2003,1,FALSE())</f>
        <v>#N/A</v>
      </c>
    </row>
    <row r="828" customFormat="false" ht="15" hidden="false" customHeight="false" outlineLevel="0" collapsed="false">
      <c r="E828" s="0" t="n">
        <v>837</v>
      </c>
      <c r="F828" s="0" t="e">
        <f aca="false">B828=VLOOKUP(B828,'Sample Details'!$B$25:$B$2003,1,FALSE())</f>
        <v>#N/A</v>
      </c>
    </row>
    <row r="829" customFormat="false" ht="15" hidden="false" customHeight="false" outlineLevel="0" collapsed="false">
      <c r="E829" s="0" t="n">
        <v>838</v>
      </c>
      <c r="F829" s="0" t="e">
        <f aca="false">B829=VLOOKUP(B829,'Sample Details'!$B$25:$B$2003,1,FALSE())</f>
        <v>#N/A</v>
      </c>
    </row>
    <row r="830" customFormat="false" ht="15" hidden="false" customHeight="false" outlineLevel="0" collapsed="false">
      <c r="E830" s="0" t="n">
        <v>839</v>
      </c>
      <c r="F830" s="0" t="e">
        <f aca="false">B830=VLOOKUP(B830,'Sample Details'!$B$25:$B$2003,1,FALSE())</f>
        <v>#N/A</v>
      </c>
    </row>
    <row r="831" customFormat="false" ht="15" hidden="false" customHeight="false" outlineLevel="0" collapsed="false">
      <c r="E831" s="0" t="n">
        <v>840</v>
      </c>
      <c r="F831" s="0" t="e">
        <f aca="false">B831=VLOOKUP(B831,'Sample Details'!$B$25:$B$2003,1,FALSE())</f>
        <v>#N/A</v>
      </c>
    </row>
    <row r="832" customFormat="false" ht="15" hidden="false" customHeight="false" outlineLevel="0" collapsed="false">
      <c r="E832" s="0" t="n">
        <v>841</v>
      </c>
      <c r="F832" s="0" t="e">
        <f aca="false">B832=VLOOKUP(B832,'Sample Details'!$B$25:$B$2003,1,FALSE())</f>
        <v>#N/A</v>
      </c>
    </row>
    <row r="833" customFormat="false" ht="15" hidden="false" customHeight="false" outlineLevel="0" collapsed="false">
      <c r="E833" s="0" t="n">
        <v>842</v>
      </c>
      <c r="F833" s="0" t="e">
        <f aca="false">B833=VLOOKUP(B833,'Sample Details'!$B$25:$B$2003,1,FALSE())</f>
        <v>#N/A</v>
      </c>
    </row>
    <row r="834" customFormat="false" ht="15" hidden="false" customHeight="false" outlineLevel="0" collapsed="false">
      <c r="E834" s="0" t="n">
        <v>843</v>
      </c>
      <c r="F834" s="0" t="e">
        <f aca="false">B834=VLOOKUP(B834,'Sample Details'!$B$25:$B$2003,1,FALSE())</f>
        <v>#N/A</v>
      </c>
    </row>
    <row r="835" customFormat="false" ht="15" hidden="false" customHeight="false" outlineLevel="0" collapsed="false">
      <c r="E835" s="0" t="n">
        <v>844</v>
      </c>
      <c r="F835" s="0" t="e">
        <f aca="false">B835=VLOOKUP(B835,'Sample Details'!$B$25:$B$2003,1,FALSE())</f>
        <v>#N/A</v>
      </c>
    </row>
    <row r="836" customFormat="false" ht="15" hidden="false" customHeight="false" outlineLevel="0" collapsed="false">
      <c r="E836" s="0" t="n">
        <v>845</v>
      </c>
      <c r="F836" s="0" t="e">
        <f aca="false">B836=VLOOKUP(B836,'Sample Details'!$B$25:$B$2003,1,FALSE())</f>
        <v>#N/A</v>
      </c>
    </row>
    <row r="837" customFormat="false" ht="15" hidden="false" customHeight="false" outlineLevel="0" collapsed="false">
      <c r="E837" s="0" t="n">
        <v>846</v>
      </c>
      <c r="F837" s="0" t="e">
        <f aca="false">B837=VLOOKUP(B837,'Sample Details'!$B$25:$B$2003,1,FALSE())</f>
        <v>#N/A</v>
      </c>
    </row>
    <row r="838" customFormat="false" ht="15" hidden="false" customHeight="false" outlineLevel="0" collapsed="false">
      <c r="E838" s="0" t="n">
        <v>847</v>
      </c>
      <c r="F838" s="0" t="e">
        <f aca="false">B838=VLOOKUP(B838,'Sample Details'!$B$25:$B$2003,1,FALSE())</f>
        <v>#N/A</v>
      </c>
    </row>
    <row r="839" customFormat="false" ht="15" hidden="false" customHeight="false" outlineLevel="0" collapsed="false">
      <c r="E839" s="0" t="n">
        <v>848</v>
      </c>
      <c r="F839" s="0" t="e">
        <f aca="false">B839=VLOOKUP(B839,'Sample Details'!$B$25:$B$2003,1,FALSE())</f>
        <v>#N/A</v>
      </c>
    </row>
    <row r="840" customFormat="false" ht="15" hidden="false" customHeight="false" outlineLevel="0" collapsed="false">
      <c r="E840" s="0" t="n">
        <v>849</v>
      </c>
      <c r="F840" s="0" t="e">
        <f aca="false">B840=VLOOKUP(B840,'Sample Details'!$B$25:$B$2003,1,FALSE())</f>
        <v>#N/A</v>
      </c>
    </row>
    <row r="841" customFormat="false" ht="15" hidden="false" customHeight="false" outlineLevel="0" collapsed="false">
      <c r="E841" s="0" t="n">
        <v>850</v>
      </c>
      <c r="F841" s="0" t="e">
        <f aca="false">B841=VLOOKUP(B841,'Sample Details'!$B$25:$B$2003,1,FALSE())</f>
        <v>#N/A</v>
      </c>
    </row>
    <row r="842" customFormat="false" ht="15" hidden="false" customHeight="false" outlineLevel="0" collapsed="false">
      <c r="E842" s="0" t="n">
        <v>851</v>
      </c>
      <c r="F842" s="0" t="e">
        <f aca="false">B842=VLOOKUP(B842,'Sample Details'!$B$25:$B$2003,1,FALSE())</f>
        <v>#N/A</v>
      </c>
    </row>
    <row r="843" customFormat="false" ht="15" hidden="false" customHeight="false" outlineLevel="0" collapsed="false">
      <c r="E843" s="0" t="n">
        <v>852</v>
      </c>
      <c r="F843" s="0" t="e">
        <f aca="false">B843=VLOOKUP(B843,'Sample Details'!$B$25:$B$2003,1,FALSE())</f>
        <v>#N/A</v>
      </c>
    </row>
    <row r="844" customFormat="false" ht="15" hidden="false" customHeight="false" outlineLevel="0" collapsed="false">
      <c r="E844" s="0" t="n">
        <v>853</v>
      </c>
      <c r="F844" s="0" t="e">
        <f aca="false">B844=VLOOKUP(B844,'Sample Details'!$B$25:$B$2003,1,FALSE())</f>
        <v>#N/A</v>
      </c>
    </row>
    <row r="845" customFormat="false" ht="15" hidden="false" customHeight="false" outlineLevel="0" collapsed="false">
      <c r="E845" s="0" t="n">
        <v>854</v>
      </c>
      <c r="F845" s="0" t="e">
        <f aca="false">B845=VLOOKUP(B845,'Sample Details'!$B$25:$B$2003,1,FALSE())</f>
        <v>#N/A</v>
      </c>
    </row>
    <row r="846" customFormat="false" ht="15" hidden="false" customHeight="false" outlineLevel="0" collapsed="false">
      <c r="E846" s="0" t="n">
        <v>855</v>
      </c>
      <c r="F846" s="0" t="e">
        <f aca="false">B846=VLOOKUP(B846,'Sample Details'!$B$25:$B$2003,1,FALSE())</f>
        <v>#N/A</v>
      </c>
    </row>
    <row r="847" customFormat="false" ht="15" hidden="false" customHeight="false" outlineLevel="0" collapsed="false">
      <c r="E847" s="0" t="n">
        <v>856</v>
      </c>
      <c r="F847" s="0" t="e">
        <f aca="false">B847=VLOOKUP(B847,'Sample Details'!$B$25:$B$2003,1,FALSE())</f>
        <v>#N/A</v>
      </c>
    </row>
    <row r="848" customFormat="false" ht="15" hidden="false" customHeight="false" outlineLevel="0" collapsed="false">
      <c r="E848" s="0" t="n">
        <v>857</v>
      </c>
      <c r="F848" s="0" t="e">
        <f aca="false">B848=VLOOKUP(B848,'Sample Details'!$B$25:$B$2003,1,FALSE())</f>
        <v>#N/A</v>
      </c>
    </row>
    <row r="849" customFormat="false" ht="15" hidden="false" customHeight="false" outlineLevel="0" collapsed="false">
      <c r="E849" s="0" t="n">
        <v>858</v>
      </c>
      <c r="F849" s="0" t="e">
        <f aca="false">B849=VLOOKUP(B849,'Sample Details'!$B$25:$B$2003,1,FALSE())</f>
        <v>#N/A</v>
      </c>
    </row>
    <row r="850" customFormat="false" ht="15" hidden="false" customHeight="false" outlineLevel="0" collapsed="false">
      <c r="E850" s="0" t="n">
        <v>859</v>
      </c>
      <c r="F850" s="0" t="e">
        <f aca="false">B850=VLOOKUP(B850,'Sample Details'!$B$25:$B$2003,1,FALSE())</f>
        <v>#N/A</v>
      </c>
    </row>
    <row r="851" customFormat="false" ht="15" hidden="false" customHeight="false" outlineLevel="0" collapsed="false">
      <c r="E851" s="0" t="n">
        <v>860</v>
      </c>
      <c r="F851" s="0" t="e">
        <f aca="false">B851=VLOOKUP(B851,'Sample Details'!$B$25:$B$2003,1,FALSE())</f>
        <v>#N/A</v>
      </c>
    </row>
    <row r="852" customFormat="false" ht="15" hidden="false" customHeight="false" outlineLevel="0" collapsed="false">
      <c r="E852" s="0" t="n">
        <v>861</v>
      </c>
      <c r="F852" s="0" t="e">
        <f aca="false">B852=VLOOKUP(B852,'Sample Details'!$B$25:$B$2003,1,FALSE())</f>
        <v>#N/A</v>
      </c>
    </row>
    <row r="853" customFormat="false" ht="15" hidden="false" customHeight="false" outlineLevel="0" collapsed="false">
      <c r="E853" s="0" t="n">
        <v>862</v>
      </c>
      <c r="F853" s="0" t="e">
        <f aca="false">B853=VLOOKUP(B853,'Sample Details'!$B$25:$B$2003,1,FALSE())</f>
        <v>#N/A</v>
      </c>
    </row>
    <row r="854" customFormat="false" ht="15" hidden="false" customHeight="false" outlineLevel="0" collapsed="false">
      <c r="E854" s="0" t="n">
        <v>863</v>
      </c>
      <c r="F854" s="0" t="e">
        <f aca="false">B854=VLOOKUP(B854,'Sample Details'!$B$25:$B$2003,1,FALSE())</f>
        <v>#N/A</v>
      </c>
    </row>
    <row r="855" customFormat="false" ht="15" hidden="false" customHeight="false" outlineLevel="0" collapsed="false">
      <c r="E855" s="0" t="n">
        <v>864</v>
      </c>
      <c r="F855" s="0" t="e">
        <f aca="false">B855=VLOOKUP(B855,'Sample Details'!$B$25:$B$2003,1,FALSE())</f>
        <v>#N/A</v>
      </c>
    </row>
    <row r="856" customFormat="false" ht="15" hidden="false" customHeight="false" outlineLevel="0" collapsed="false">
      <c r="E856" s="0" t="n">
        <v>865</v>
      </c>
      <c r="F856" s="0" t="e">
        <f aca="false">B856=VLOOKUP(B856,'Sample Details'!$B$25:$B$2003,1,FALSE())</f>
        <v>#N/A</v>
      </c>
    </row>
    <row r="857" customFormat="false" ht="15" hidden="false" customHeight="false" outlineLevel="0" collapsed="false">
      <c r="E857" s="0" t="n">
        <v>866</v>
      </c>
      <c r="F857" s="0" t="e">
        <f aca="false">B857=VLOOKUP(B857,'Sample Details'!$B$25:$B$2003,1,FALSE())</f>
        <v>#N/A</v>
      </c>
    </row>
    <row r="858" customFormat="false" ht="15" hidden="false" customHeight="false" outlineLevel="0" collapsed="false">
      <c r="E858" s="0" t="n">
        <v>867</v>
      </c>
      <c r="F858" s="0" t="e">
        <f aca="false">B858=VLOOKUP(B858,'Sample Details'!$B$25:$B$2003,1,FALSE())</f>
        <v>#N/A</v>
      </c>
    </row>
    <row r="859" customFormat="false" ht="15" hidden="false" customHeight="false" outlineLevel="0" collapsed="false">
      <c r="E859" s="0" t="n">
        <v>868</v>
      </c>
      <c r="F859" s="0" t="e">
        <f aca="false">B859=VLOOKUP(B859,'Sample Details'!$B$25:$B$2003,1,FALSE())</f>
        <v>#N/A</v>
      </c>
    </row>
    <row r="860" customFormat="false" ht="15" hidden="false" customHeight="false" outlineLevel="0" collapsed="false">
      <c r="E860" s="0" t="n">
        <v>869</v>
      </c>
      <c r="F860" s="0" t="e">
        <f aca="false">B860=VLOOKUP(B860,'Sample Details'!$B$25:$B$2003,1,FALSE())</f>
        <v>#N/A</v>
      </c>
    </row>
    <row r="861" customFormat="false" ht="15" hidden="false" customHeight="false" outlineLevel="0" collapsed="false">
      <c r="E861" s="0" t="n">
        <v>870</v>
      </c>
      <c r="F861" s="0" t="e">
        <f aca="false">B861=VLOOKUP(B861,'Sample Details'!$B$25:$B$2003,1,FALSE())</f>
        <v>#N/A</v>
      </c>
    </row>
    <row r="862" customFormat="false" ht="15" hidden="false" customHeight="false" outlineLevel="0" collapsed="false">
      <c r="E862" s="0" t="n">
        <v>871</v>
      </c>
      <c r="F862" s="0" t="e">
        <f aca="false">B862=VLOOKUP(B862,'Sample Details'!$B$25:$B$2003,1,FALSE())</f>
        <v>#N/A</v>
      </c>
    </row>
    <row r="863" customFormat="false" ht="15" hidden="false" customHeight="false" outlineLevel="0" collapsed="false">
      <c r="E863" s="0" t="n">
        <v>872</v>
      </c>
      <c r="F863" s="0" t="e">
        <f aca="false">B863=VLOOKUP(B863,'Sample Details'!$B$25:$B$2003,1,FALSE())</f>
        <v>#N/A</v>
      </c>
    </row>
    <row r="864" customFormat="false" ht="15" hidden="false" customHeight="false" outlineLevel="0" collapsed="false">
      <c r="E864" s="0" t="n">
        <v>873</v>
      </c>
      <c r="F864" s="0" t="e">
        <f aca="false">B864=VLOOKUP(B864,'Sample Details'!$B$25:$B$2003,1,FALSE())</f>
        <v>#N/A</v>
      </c>
    </row>
    <row r="865" customFormat="false" ht="15" hidden="false" customHeight="false" outlineLevel="0" collapsed="false">
      <c r="E865" s="0" t="n">
        <v>874</v>
      </c>
      <c r="F865" s="0" t="e">
        <f aca="false">B865=VLOOKUP(B865,'Sample Details'!$B$25:$B$2003,1,FALSE())</f>
        <v>#N/A</v>
      </c>
    </row>
    <row r="866" customFormat="false" ht="15" hidden="false" customHeight="false" outlineLevel="0" collapsed="false">
      <c r="E866" s="0" t="n">
        <v>875</v>
      </c>
      <c r="F866" s="0" t="e">
        <f aca="false">B866=VLOOKUP(B866,'Sample Details'!$B$25:$B$2003,1,FALSE())</f>
        <v>#N/A</v>
      </c>
    </row>
    <row r="867" customFormat="false" ht="15" hidden="false" customHeight="false" outlineLevel="0" collapsed="false">
      <c r="E867" s="0" t="n">
        <v>876</v>
      </c>
      <c r="F867" s="0" t="e">
        <f aca="false">B867=VLOOKUP(B867,'Sample Details'!$B$25:$B$2003,1,FALSE())</f>
        <v>#N/A</v>
      </c>
    </row>
    <row r="868" customFormat="false" ht="15" hidden="false" customHeight="false" outlineLevel="0" collapsed="false">
      <c r="E868" s="0" t="n">
        <v>877</v>
      </c>
      <c r="F868" s="0" t="e">
        <f aca="false">B868=VLOOKUP(B868,'Sample Details'!$B$25:$B$2003,1,FALSE())</f>
        <v>#N/A</v>
      </c>
    </row>
    <row r="869" customFormat="false" ht="15" hidden="false" customHeight="false" outlineLevel="0" collapsed="false">
      <c r="E869" s="0" t="n">
        <v>878</v>
      </c>
      <c r="F869" s="0" t="e">
        <f aca="false">B869=VLOOKUP(B869,'Sample Details'!$B$25:$B$2003,1,FALSE())</f>
        <v>#N/A</v>
      </c>
    </row>
    <row r="870" customFormat="false" ht="15" hidden="false" customHeight="false" outlineLevel="0" collapsed="false">
      <c r="E870" s="0" t="n">
        <v>879</v>
      </c>
      <c r="F870" s="0" t="e">
        <f aca="false">B870=VLOOKUP(B870,'Sample Details'!$B$25:$B$2003,1,FALSE())</f>
        <v>#N/A</v>
      </c>
    </row>
    <row r="871" customFormat="false" ht="15" hidden="false" customHeight="false" outlineLevel="0" collapsed="false">
      <c r="E871" s="0" t="n">
        <v>880</v>
      </c>
      <c r="F871" s="0" t="e">
        <f aca="false">B871=VLOOKUP(B871,'Sample Details'!$B$25:$B$2003,1,FALSE())</f>
        <v>#N/A</v>
      </c>
    </row>
    <row r="872" customFormat="false" ht="15" hidden="false" customHeight="false" outlineLevel="0" collapsed="false">
      <c r="E872" s="0" t="n">
        <v>881</v>
      </c>
      <c r="F872" s="0" t="e">
        <f aca="false">B872=VLOOKUP(B872,'Sample Details'!$B$25:$B$2003,1,FALSE())</f>
        <v>#N/A</v>
      </c>
    </row>
    <row r="873" customFormat="false" ht="15" hidden="false" customHeight="false" outlineLevel="0" collapsed="false">
      <c r="E873" s="0" t="n">
        <v>882</v>
      </c>
      <c r="F873" s="0" t="e">
        <f aca="false">B873=VLOOKUP(B873,'Sample Details'!$B$25:$B$2003,1,FALSE())</f>
        <v>#N/A</v>
      </c>
    </row>
    <row r="874" customFormat="false" ht="15" hidden="false" customHeight="false" outlineLevel="0" collapsed="false">
      <c r="E874" s="0" t="n">
        <v>883</v>
      </c>
      <c r="F874" s="0" t="e">
        <f aca="false">B874=VLOOKUP(B874,'Sample Details'!$B$25:$B$2003,1,FALSE())</f>
        <v>#N/A</v>
      </c>
    </row>
    <row r="875" customFormat="false" ht="15" hidden="false" customHeight="false" outlineLevel="0" collapsed="false">
      <c r="E875" s="0" t="n">
        <v>884</v>
      </c>
      <c r="F875" s="0" t="e">
        <f aca="false">B875=VLOOKUP(B875,'Sample Details'!$B$25:$B$2003,1,FALSE())</f>
        <v>#N/A</v>
      </c>
    </row>
    <row r="876" customFormat="false" ht="15" hidden="false" customHeight="false" outlineLevel="0" collapsed="false">
      <c r="E876" s="0" t="n">
        <v>885</v>
      </c>
      <c r="F876" s="0" t="e">
        <f aca="false">B876=VLOOKUP(B876,'Sample Details'!$B$25:$B$2003,1,FALSE())</f>
        <v>#N/A</v>
      </c>
    </row>
    <row r="877" customFormat="false" ht="15" hidden="false" customHeight="false" outlineLevel="0" collapsed="false">
      <c r="E877" s="0" t="n">
        <v>886</v>
      </c>
      <c r="F877" s="0" t="e">
        <f aca="false">B877=VLOOKUP(B877,'Sample Details'!$B$25:$B$2003,1,FALSE())</f>
        <v>#N/A</v>
      </c>
    </row>
    <row r="878" customFormat="false" ht="15" hidden="false" customHeight="false" outlineLevel="0" collapsed="false">
      <c r="E878" s="0" t="n">
        <v>887</v>
      </c>
      <c r="F878" s="0" t="e">
        <f aca="false">B878=VLOOKUP(B878,'Sample Details'!$B$25:$B$2003,1,FALSE())</f>
        <v>#N/A</v>
      </c>
    </row>
    <row r="879" customFormat="false" ht="15" hidden="false" customHeight="false" outlineLevel="0" collapsed="false">
      <c r="E879" s="0" t="n">
        <v>888</v>
      </c>
      <c r="F879" s="0" t="e">
        <f aca="false">B879=VLOOKUP(B879,'Sample Details'!$B$25:$B$2003,1,FALSE())</f>
        <v>#N/A</v>
      </c>
    </row>
    <row r="880" customFormat="false" ht="15" hidden="false" customHeight="false" outlineLevel="0" collapsed="false">
      <c r="E880" s="0" t="n">
        <v>889</v>
      </c>
      <c r="F880" s="0" t="e">
        <f aca="false">B880=VLOOKUP(B880,'Sample Details'!$B$25:$B$2003,1,FALSE())</f>
        <v>#N/A</v>
      </c>
    </row>
    <row r="881" customFormat="false" ht="15" hidden="false" customHeight="false" outlineLevel="0" collapsed="false">
      <c r="E881" s="0" t="n">
        <v>890</v>
      </c>
      <c r="F881" s="0" t="e">
        <f aca="false">B881=VLOOKUP(B881,'Sample Details'!$B$25:$B$2003,1,FALSE())</f>
        <v>#N/A</v>
      </c>
    </row>
    <row r="882" customFormat="false" ht="15" hidden="false" customHeight="false" outlineLevel="0" collapsed="false">
      <c r="E882" s="0" t="n">
        <v>891</v>
      </c>
      <c r="F882" s="0" t="e">
        <f aca="false">B882=VLOOKUP(B882,'Sample Details'!$B$25:$B$2003,1,FALSE())</f>
        <v>#N/A</v>
      </c>
    </row>
    <row r="883" customFormat="false" ht="15" hidden="false" customHeight="false" outlineLevel="0" collapsed="false">
      <c r="E883" s="0" t="n">
        <v>892</v>
      </c>
      <c r="F883" s="0" t="e">
        <f aca="false">B883=VLOOKUP(B883,'Sample Details'!$B$25:$B$2003,1,FALSE())</f>
        <v>#N/A</v>
      </c>
    </row>
    <row r="884" customFormat="false" ht="15" hidden="false" customHeight="false" outlineLevel="0" collapsed="false">
      <c r="E884" s="0" t="n">
        <v>893</v>
      </c>
      <c r="F884" s="0" t="e">
        <f aca="false">B884=VLOOKUP(B884,'Sample Details'!$B$25:$B$2003,1,FALSE())</f>
        <v>#N/A</v>
      </c>
    </row>
    <row r="885" customFormat="false" ht="15" hidden="false" customHeight="false" outlineLevel="0" collapsed="false">
      <c r="E885" s="0" t="n">
        <v>894</v>
      </c>
      <c r="F885" s="0" t="e">
        <f aca="false">B885=VLOOKUP(B885,'Sample Details'!$B$25:$B$2003,1,FALSE())</f>
        <v>#N/A</v>
      </c>
    </row>
    <row r="886" customFormat="false" ht="15" hidden="false" customHeight="false" outlineLevel="0" collapsed="false">
      <c r="E886" s="0" t="n">
        <v>895</v>
      </c>
      <c r="F886" s="0" t="e">
        <f aca="false">B886=VLOOKUP(B886,'Sample Details'!$B$25:$B$2003,1,FALSE())</f>
        <v>#N/A</v>
      </c>
    </row>
    <row r="887" customFormat="false" ht="15" hidden="false" customHeight="false" outlineLevel="0" collapsed="false">
      <c r="E887" s="0" t="n">
        <v>896</v>
      </c>
      <c r="F887" s="0" t="e">
        <f aca="false">B887=VLOOKUP(B887,'Sample Details'!$B$25:$B$2003,1,FALSE())</f>
        <v>#N/A</v>
      </c>
    </row>
    <row r="888" customFormat="false" ht="15" hidden="false" customHeight="false" outlineLevel="0" collapsed="false">
      <c r="E888" s="0" t="n">
        <v>897</v>
      </c>
      <c r="F888" s="0" t="e">
        <f aca="false">B888=VLOOKUP(B888,'Sample Details'!$B$25:$B$2003,1,FALSE())</f>
        <v>#N/A</v>
      </c>
    </row>
    <row r="889" customFormat="false" ht="15" hidden="false" customHeight="false" outlineLevel="0" collapsed="false">
      <c r="E889" s="0" t="n">
        <v>898</v>
      </c>
      <c r="F889" s="0" t="e">
        <f aca="false">B889=VLOOKUP(B889,'Sample Details'!$B$25:$B$2003,1,FALSE())</f>
        <v>#N/A</v>
      </c>
    </row>
    <row r="890" customFormat="false" ht="15" hidden="false" customHeight="false" outlineLevel="0" collapsed="false">
      <c r="E890" s="0" t="n">
        <v>899</v>
      </c>
      <c r="F890" s="0" t="e">
        <f aca="false">B890=VLOOKUP(B890,'Sample Details'!$B$25:$B$2003,1,FALSE())</f>
        <v>#N/A</v>
      </c>
    </row>
    <row r="891" customFormat="false" ht="15" hidden="false" customHeight="false" outlineLevel="0" collapsed="false">
      <c r="E891" s="0" t="n">
        <v>900</v>
      </c>
      <c r="F891" s="0" t="e">
        <f aca="false">B891=VLOOKUP(B891,'Sample Details'!$B$25:$B$2003,1,FALSE())</f>
        <v>#N/A</v>
      </c>
    </row>
    <row r="892" customFormat="false" ht="15" hidden="false" customHeight="false" outlineLevel="0" collapsed="false">
      <c r="E892" s="0" t="n">
        <v>901</v>
      </c>
      <c r="F892" s="0" t="e">
        <f aca="false">B892=VLOOKUP(B892,'Sample Details'!$B$25:$B$2003,1,FALSE())</f>
        <v>#N/A</v>
      </c>
    </row>
    <row r="893" customFormat="false" ht="15" hidden="false" customHeight="false" outlineLevel="0" collapsed="false">
      <c r="E893" s="0" t="n">
        <v>902</v>
      </c>
      <c r="F893" s="0" t="e">
        <f aca="false">B893=VLOOKUP(B893,'Sample Details'!$B$25:$B$2003,1,FALSE())</f>
        <v>#N/A</v>
      </c>
    </row>
    <row r="894" customFormat="false" ht="15" hidden="false" customHeight="false" outlineLevel="0" collapsed="false">
      <c r="E894" s="0" t="n">
        <v>903</v>
      </c>
      <c r="F894" s="0" t="e">
        <f aca="false">B894=VLOOKUP(B894,'Sample Details'!$B$25:$B$2003,1,FALSE())</f>
        <v>#N/A</v>
      </c>
    </row>
    <row r="895" customFormat="false" ht="15" hidden="false" customHeight="false" outlineLevel="0" collapsed="false">
      <c r="E895" s="0" t="n">
        <v>904</v>
      </c>
      <c r="F895" s="0" t="e">
        <f aca="false">B895=VLOOKUP(B895,'Sample Details'!$B$25:$B$2003,1,FALSE())</f>
        <v>#N/A</v>
      </c>
    </row>
    <row r="896" customFormat="false" ht="15" hidden="false" customHeight="false" outlineLevel="0" collapsed="false">
      <c r="E896" s="0" t="n">
        <v>905</v>
      </c>
      <c r="F896" s="0" t="e">
        <f aca="false">B896=VLOOKUP(B896,'Sample Details'!$B$25:$B$2003,1,FALSE())</f>
        <v>#N/A</v>
      </c>
    </row>
    <row r="897" customFormat="false" ht="15" hidden="false" customHeight="false" outlineLevel="0" collapsed="false">
      <c r="E897" s="0" t="n">
        <v>906</v>
      </c>
      <c r="F897" s="0" t="e">
        <f aca="false">B897=VLOOKUP(B897,'Sample Details'!$B$25:$B$2003,1,FALSE())</f>
        <v>#N/A</v>
      </c>
    </row>
    <row r="898" customFormat="false" ht="15" hidden="false" customHeight="false" outlineLevel="0" collapsed="false">
      <c r="E898" s="0" t="n">
        <v>907</v>
      </c>
      <c r="F898" s="0" t="e">
        <f aca="false">B898=VLOOKUP(B898,'Sample Details'!$B$25:$B$2003,1,FALSE())</f>
        <v>#N/A</v>
      </c>
    </row>
    <row r="899" customFormat="false" ht="15" hidden="false" customHeight="false" outlineLevel="0" collapsed="false">
      <c r="E899" s="0" t="n">
        <v>908</v>
      </c>
      <c r="F899" s="0" t="e">
        <f aca="false">B899=VLOOKUP(B899,'Sample Details'!$B$25:$B$2003,1,FALSE())</f>
        <v>#N/A</v>
      </c>
    </row>
    <row r="900" customFormat="false" ht="15" hidden="false" customHeight="false" outlineLevel="0" collapsed="false">
      <c r="E900" s="0" t="n">
        <v>909</v>
      </c>
      <c r="F900" s="0" t="e">
        <f aca="false">B900=VLOOKUP(B900,'Sample Details'!$B$25:$B$2003,1,FALSE())</f>
        <v>#N/A</v>
      </c>
    </row>
    <row r="901" customFormat="false" ht="15" hidden="false" customHeight="false" outlineLevel="0" collapsed="false">
      <c r="E901" s="0" t="n">
        <v>910</v>
      </c>
      <c r="F901" s="0" t="e">
        <f aca="false">B901=VLOOKUP(B901,'Sample Details'!$B$25:$B$2003,1,FALSE())</f>
        <v>#N/A</v>
      </c>
    </row>
    <row r="902" customFormat="false" ht="15" hidden="false" customHeight="false" outlineLevel="0" collapsed="false">
      <c r="E902" s="0" t="n">
        <v>911</v>
      </c>
      <c r="F902" s="0" t="e">
        <f aca="false">B902=VLOOKUP(B902,'Sample Details'!$B$25:$B$2003,1,FALSE())</f>
        <v>#N/A</v>
      </c>
    </row>
    <row r="903" customFormat="false" ht="15" hidden="false" customHeight="false" outlineLevel="0" collapsed="false">
      <c r="E903" s="0" t="n">
        <v>912</v>
      </c>
      <c r="F903" s="0" t="e">
        <f aca="false">B903=VLOOKUP(B903,'Sample Details'!$B$25:$B$2003,1,FALSE())</f>
        <v>#N/A</v>
      </c>
    </row>
    <row r="904" customFormat="false" ht="15" hidden="false" customHeight="false" outlineLevel="0" collapsed="false">
      <c r="E904" s="0" t="n">
        <v>913</v>
      </c>
      <c r="F904" s="0" t="e">
        <f aca="false">B904=VLOOKUP(B904,'Sample Details'!$B$25:$B$2003,1,FALSE())</f>
        <v>#N/A</v>
      </c>
    </row>
    <row r="905" customFormat="false" ht="15" hidden="false" customHeight="false" outlineLevel="0" collapsed="false">
      <c r="E905" s="0" t="n">
        <v>914</v>
      </c>
      <c r="F905" s="0" t="e">
        <f aca="false">B905=VLOOKUP(B905,'Sample Details'!$B$25:$B$2003,1,FALSE())</f>
        <v>#N/A</v>
      </c>
    </row>
    <row r="906" customFormat="false" ht="15" hidden="false" customHeight="false" outlineLevel="0" collapsed="false">
      <c r="E906" s="0" t="n">
        <v>915</v>
      </c>
      <c r="F906" s="0" t="e">
        <f aca="false">B906=VLOOKUP(B906,'Sample Details'!$B$25:$B$2003,1,FALSE())</f>
        <v>#N/A</v>
      </c>
    </row>
    <row r="907" customFormat="false" ht="15" hidden="false" customHeight="false" outlineLevel="0" collapsed="false">
      <c r="E907" s="0" t="n">
        <v>916</v>
      </c>
      <c r="F907" s="0" t="e">
        <f aca="false">B907=VLOOKUP(B907,'Sample Details'!$B$25:$B$2003,1,FALSE())</f>
        <v>#N/A</v>
      </c>
    </row>
    <row r="908" customFormat="false" ht="15" hidden="false" customHeight="false" outlineLevel="0" collapsed="false">
      <c r="E908" s="0" t="n">
        <v>917</v>
      </c>
      <c r="F908" s="0" t="e">
        <f aca="false">B908=VLOOKUP(B908,'Sample Details'!$B$25:$B$2003,1,FALSE())</f>
        <v>#N/A</v>
      </c>
    </row>
    <row r="909" customFormat="false" ht="15" hidden="false" customHeight="false" outlineLevel="0" collapsed="false">
      <c r="E909" s="0" t="n">
        <v>918</v>
      </c>
      <c r="F909" s="0" t="e">
        <f aca="false">B909=VLOOKUP(B909,'Sample Details'!$B$25:$B$2003,1,FALSE())</f>
        <v>#N/A</v>
      </c>
    </row>
    <row r="910" customFormat="false" ht="15" hidden="false" customHeight="false" outlineLevel="0" collapsed="false">
      <c r="E910" s="0" t="n">
        <v>919</v>
      </c>
      <c r="F910" s="0" t="e">
        <f aca="false">B910=VLOOKUP(B910,'Sample Details'!$B$25:$B$2003,1,FALSE())</f>
        <v>#N/A</v>
      </c>
    </row>
    <row r="911" customFormat="false" ht="15" hidden="false" customHeight="false" outlineLevel="0" collapsed="false">
      <c r="E911" s="0" t="n">
        <v>920</v>
      </c>
      <c r="F911" s="0" t="e">
        <f aca="false">B911=VLOOKUP(B911,'Sample Details'!$B$25:$B$2003,1,FALSE())</f>
        <v>#N/A</v>
      </c>
    </row>
    <row r="912" customFormat="false" ht="15" hidden="false" customHeight="false" outlineLevel="0" collapsed="false">
      <c r="E912" s="0" t="n">
        <v>921</v>
      </c>
      <c r="F912" s="0" t="e">
        <f aca="false">B912=VLOOKUP(B912,'Sample Details'!$B$25:$B$2003,1,FALSE())</f>
        <v>#N/A</v>
      </c>
    </row>
    <row r="913" customFormat="false" ht="15" hidden="false" customHeight="false" outlineLevel="0" collapsed="false">
      <c r="E913" s="0" t="n">
        <v>922</v>
      </c>
      <c r="F913" s="0" t="e">
        <f aca="false">B913=VLOOKUP(B913,'Sample Details'!$B$25:$B$2003,1,FALSE())</f>
        <v>#N/A</v>
      </c>
    </row>
    <row r="914" customFormat="false" ht="15" hidden="false" customHeight="false" outlineLevel="0" collapsed="false">
      <c r="E914" s="0" t="n">
        <v>923</v>
      </c>
      <c r="F914" s="0" t="e">
        <f aca="false">B914=VLOOKUP(B914,'Sample Details'!$B$25:$B$2003,1,FALSE())</f>
        <v>#N/A</v>
      </c>
    </row>
    <row r="915" customFormat="false" ht="15" hidden="false" customHeight="false" outlineLevel="0" collapsed="false">
      <c r="E915" s="0" t="n">
        <v>924</v>
      </c>
      <c r="F915" s="0" t="e">
        <f aca="false">B915=VLOOKUP(B915,'Sample Details'!$B$25:$B$2003,1,FALSE())</f>
        <v>#N/A</v>
      </c>
    </row>
    <row r="916" customFormat="false" ht="15" hidden="false" customHeight="false" outlineLevel="0" collapsed="false">
      <c r="E916" s="0" t="n">
        <v>925</v>
      </c>
      <c r="F916" s="0" t="e">
        <f aca="false">B916=VLOOKUP(B916,'Sample Details'!$B$25:$B$2003,1,FALSE())</f>
        <v>#N/A</v>
      </c>
    </row>
    <row r="917" customFormat="false" ht="15" hidden="false" customHeight="false" outlineLevel="0" collapsed="false">
      <c r="E917" s="0" t="n">
        <v>926</v>
      </c>
      <c r="F917" s="0" t="e">
        <f aca="false">B917=VLOOKUP(B917,'Sample Details'!$B$25:$B$2003,1,FALSE())</f>
        <v>#N/A</v>
      </c>
    </row>
    <row r="918" customFormat="false" ht="15" hidden="false" customHeight="false" outlineLevel="0" collapsed="false">
      <c r="E918" s="0" t="n">
        <v>927</v>
      </c>
      <c r="F918" s="0" t="e">
        <f aca="false">B918=VLOOKUP(B918,'Sample Details'!$B$25:$B$2003,1,FALSE())</f>
        <v>#N/A</v>
      </c>
    </row>
    <row r="919" customFormat="false" ht="15" hidden="false" customHeight="false" outlineLevel="0" collapsed="false">
      <c r="E919" s="0" t="n">
        <v>928</v>
      </c>
      <c r="F919" s="0" t="e">
        <f aca="false">B919=VLOOKUP(B919,'Sample Details'!$B$25:$B$2003,1,FALSE())</f>
        <v>#N/A</v>
      </c>
    </row>
    <row r="920" customFormat="false" ht="15" hidden="false" customHeight="false" outlineLevel="0" collapsed="false">
      <c r="E920" s="0" t="n">
        <v>929</v>
      </c>
      <c r="F920" s="0" t="e">
        <f aca="false">B920=VLOOKUP(B920,'Sample Details'!$B$25:$B$2003,1,FALSE())</f>
        <v>#N/A</v>
      </c>
    </row>
    <row r="921" customFormat="false" ht="15" hidden="false" customHeight="false" outlineLevel="0" collapsed="false">
      <c r="E921" s="0" t="n">
        <v>930</v>
      </c>
      <c r="F921" s="0" t="e">
        <f aca="false">B921=VLOOKUP(B921,'Sample Details'!$B$25:$B$2003,1,FALSE())</f>
        <v>#N/A</v>
      </c>
    </row>
    <row r="922" customFormat="false" ht="15" hidden="false" customHeight="false" outlineLevel="0" collapsed="false">
      <c r="E922" s="0" t="n">
        <v>931</v>
      </c>
      <c r="F922" s="0" t="e">
        <f aca="false">B922=VLOOKUP(B922,'Sample Details'!$B$25:$B$2003,1,FALSE())</f>
        <v>#N/A</v>
      </c>
    </row>
    <row r="923" customFormat="false" ht="15" hidden="false" customHeight="false" outlineLevel="0" collapsed="false">
      <c r="E923" s="0" t="n">
        <v>932</v>
      </c>
      <c r="F923" s="0" t="e">
        <f aca="false">B923=VLOOKUP(B923,'Sample Details'!$B$25:$B$2003,1,FALSE())</f>
        <v>#N/A</v>
      </c>
    </row>
    <row r="924" customFormat="false" ht="15" hidden="false" customHeight="false" outlineLevel="0" collapsed="false">
      <c r="E924" s="0" t="n">
        <v>933</v>
      </c>
      <c r="F924" s="0" t="e">
        <f aca="false">B924=VLOOKUP(B924,'Sample Details'!$B$25:$B$2003,1,FALSE())</f>
        <v>#N/A</v>
      </c>
    </row>
    <row r="925" customFormat="false" ht="15" hidden="false" customHeight="false" outlineLevel="0" collapsed="false">
      <c r="E925" s="0" t="n">
        <v>934</v>
      </c>
      <c r="F925" s="0" t="e">
        <f aca="false">B925=VLOOKUP(B925,'Sample Details'!$B$25:$B$2003,1,FALSE())</f>
        <v>#N/A</v>
      </c>
    </row>
    <row r="926" customFormat="false" ht="15" hidden="false" customHeight="false" outlineLevel="0" collapsed="false">
      <c r="E926" s="0" t="n">
        <v>935</v>
      </c>
      <c r="F926" s="0" t="e">
        <f aca="false">B926=VLOOKUP(B926,'Sample Details'!$B$25:$B$2003,1,FALSE())</f>
        <v>#N/A</v>
      </c>
    </row>
    <row r="927" customFormat="false" ht="15" hidden="false" customHeight="false" outlineLevel="0" collapsed="false">
      <c r="E927" s="0" t="n">
        <v>936</v>
      </c>
      <c r="F927" s="0" t="e">
        <f aca="false">B927=VLOOKUP(B927,'Sample Details'!$B$25:$B$2003,1,FALSE())</f>
        <v>#N/A</v>
      </c>
    </row>
    <row r="928" customFormat="false" ht="15" hidden="false" customHeight="false" outlineLevel="0" collapsed="false">
      <c r="E928" s="0" t="n">
        <v>937</v>
      </c>
      <c r="F928" s="0" t="e">
        <f aca="false">B928=VLOOKUP(B928,'Sample Details'!$B$25:$B$2003,1,FALSE())</f>
        <v>#N/A</v>
      </c>
    </row>
    <row r="929" customFormat="false" ht="15" hidden="false" customHeight="false" outlineLevel="0" collapsed="false">
      <c r="E929" s="0" t="n">
        <v>938</v>
      </c>
      <c r="F929" s="0" t="e">
        <f aca="false">B929=VLOOKUP(B929,'Sample Details'!$B$25:$B$2003,1,FALSE())</f>
        <v>#N/A</v>
      </c>
    </row>
    <row r="930" customFormat="false" ht="15" hidden="false" customHeight="false" outlineLevel="0" collapsed="false">
      <c r="E930" s="0" t="n">
        <v>939</v>
      </c>
      <c r="F930" s="0" t="e">
        <f aca="false">B930=VLOOKUP(B930,'Sample Details'!$B$25:$B$2003,1,FALSE())</f>
        <v>#N/A</v>
      </c>
    </row>
    <row r="931" customFormat="false" ht="15" hidden="false" customHeight="false" outlineLevel="0" collapsed="false">
      <c r="E931" s="0" t="n">
        <v>940</v>
      </c>
      <c r="F931" s="0" t="e">
        <f aca="false">B931=VLOOKUP(B931,'Sample Details'!$B$25:$B$2003,1,FALSE())</f>
        <v>#N/A</v>
      </c>
    </row>
    <row r="932" customFormat="false" ht="15" hidden="false" customHeight="false" outlineLevel="0" collapsed="false">
      <c r="E932" s="0" t="n">
        <v>941</v>
      </c>
      <c r="F932" s="0" t="e">
        <f aca="false">B932=VLOOKUP(B932,'Sample Details'!$B$25:$B$2003,1,FALSE())</f>
        <v>#N/A</v>
      </c>
    </row>
    <row r="933" customFormat="false" ht="15" hidden="false" customHeight="false" outlineLevel="0" collapsed="false">
      <c r="E933" s="0" t="n">
        <v>942</v>
      </c>
      <c r="F933" s="0" t="e">
        <f aca="false">B933=VLOOKUP(B933,'Sample Details'!$B$25:$B$2003,1,FALSE())</f>
        <v>#N/A</v>
      </c>
    </row>
    <row r="934" customFormat="false" ht="15" hidden="false" customHeight="false" outlineLevel="0" collapsed="false">
      <c r="E934" s="0" t="n">
        <v>943</v>
      </c>
      <c r="F934" s="0" t="e">
        <f aca="false">B934=VLOOKUP(B934,'Sample Details'!$B$25:$B$2003,1,FALSE())</f>
        <v>#N/A</v>
      </c>
    </row>
    <row r="935" customFormat="false" ht="15" hidden="false" customHeight="false" outlineLevel="0" collapsed="false">
      <c r="E935" s="0" t="n">
        <v>944</v>
      </c>
      <c r="F935" s="0" t="e">
        <f aca="false">B935=VLOOKUP(B935,'Sample Details'!$B$25:$B$2003,1,FALSE())</f>
        <v>#N/A</v>
      </c>
    </row>
    <row r="936" customFormat="false" ht="15" hidden="false" customHeight="false" outlineLevel="0" collapsed="false">
      <c r="E936" s="0" t="n">
        <v>945</v>
      </c>
      <c r="F936" s="0" t="e">
        <f aca="false">B936=VLOOKUP(B936,'Sample Details'!$B$25:$B$2003,1,FALSE())</f>
        <v>#N/A</v>
      </c>
    </row>
    <row r="937" customFormat="false" ht="15" hidden="false" customHeight="false" outlineLevel="0" collapsed="false">
      <c r="E937" s="0" t="n">
        <v>946</v>
      </c>
      <c r="F937" s="0" t="e">
        <f aca="false">B937=VLOOKUP(B937,'Sample Details'!$B$25:$B$2003,1,FALSE())</f>
        <v>#N/A</v>
      </c>
    </row>
    <row r="938" customFormat="false" ht="15" hidden="false" customHeight="false" outlineLevel="0" collapsed="false">
      <c r="E938" s="0" t="n">
        <v>947</v>
      </c>
      <c r="F938" s="0" t="e">
        <f aca="false">B938=VLOOKUP(B938,'Sample Details'!$B$25:$B$2003,1,FALSE())</f>
        <v>#N/A</v>
      </c>
    </row>
    <row r="939" customFormat="false" ht="15" hidden="false" customHeight="false" outlineLevel="0" collapsed="false">
      <c r="E939" s="0" t="n">
        <v>948</v>
      </c>
      <c r="F939" s="0" t="e">
        <f aca="false">B939=VLOOKUP(B939,'Sample Details'!$B$25:$B$2003,1,FALSE())</f>
        <v>#N/A</v>
      </c>
    </row>
    <row r="940" customFormat="false" ht="15" hidden="false" customHeight="false" outlineLevel="0" collapsed="false">
      <c r="E940" s="0" t="n">
        <v>949</v>
      </c>
      <c r="F940" s="0" t="e">
        <f aca="false">B940=VLOOKUP(B940,'Sample Details'!$B$25:$B$2003,1,FALSE())</f>
        <v>#N/A</v>
      </c>
    </row>
    <row r="941" customFormat="false" ht="15" hidden="false" customHeight="false" outlineLevel="0" collapsed="false">
      <c r="E941" s="0" t="n">
        <v>950</v>
      </c>
      <c r="F941" s="0" t="e">
        <f aca="false">B941=VLOOKUP(B941,'Sample Details'!$B$25:$B$2003,1,FALSE())</f>
        <v>#N/A</v>
      </c>
    </row>
    <row r="942" customFormat="false" ht="15" hidden="false" customHeight="false" outlineLevel="0" collapsed="false">
      <c r="E942" s="0" t="n">
        <v>951</v>
      </c>
      <c r="F942" s="0" t="e">
        <f aca="false">B942=VLOOKUP(B942,'Sample Details'!$B$25:$B$2003,1,FALSE())</f>
        <v>#N/A</v>
      </c>
    </row>
    <row r="943" customFormat="false" ht="15" hidden="false" customHeight="false" outlineLevel="0" collapsed="false">
      <c r="E943" s="0" t="n">
        <v>952</v>
      </c>
      <c r="F943" s="0" t="e">
        <f aca="false">B943=VLOOKUP(B943,'Sample Details'!$B$25:$B$2003,1,FALSE())</f>
        <v>#N/A</v>
      </c>
    </row>
    <row r="944" customFormat="false" ht="15" hidden="false" customHeight="false" outlineLevel="0" collapsed="false">
      <c r="E944" s="0" t="n">
        <v>953</v>
      </c>
      <c r="F944" s="0" t="e">
        <f aca="false">B944=VLOOKUP(B944,'Sample Details'!$B$25:$B$2003,1,FALSE())</f>
        <v>#N/A</v>
      </c>
    </row>
    <row r="945" customFormat="false" ht="15" hidden="false" customHeight="false" outlineLevel="0" collapsed="false">
      <c r="E945" s="0" t="n">
        <v>954</v>
      </c>
      <c r="F945" s="0" t="e">
        <f aca="false">B945=VLOOKUP(B945,'Sample Details'!$B$25:$B$2003,1,FALSE())</f>
        <v>#N/A</v>
      </c>
    </row>
    <row r="946" customFormat="false" ht="15" hidden="false" customHeight="false" outlineLevel="0" collapsed="false">
      <c r="E946" s="0" t="n">
        <v>955</v>
      </c>
      <c r="F946" s="0" t="e">
        <f aca="false">B946=VLOOKUP(B946,'Sample Details'!$B$25:$B$2003,1,FALSE())</f>
        <v>#N/A</v>
      </c>
    </row>
    <row r="947" customFormat="false" ht="15" hidden="false" customHeight="false" outlineLevel="0" collapsed="false">
      <c r="E947" s="0" t="n">
        <v>956</v>
      </c>
      <c r="F947" s="0" t="e">
        <f aca="false">B947=VLOOKUP(B947,'Sample Details'!$B$25:$B$2003,1,FALSE())</f>
        <v>#N/A</v>
      </c>
    </row>
    <row r="948" customFormat="false" ht="15" hidden="false" customHeight="false" outlineLevel="0" collapsed="false">
      <c r="E948" s="0" t="n">
        <v>957</v>
      </c>
      <c r="F948" s="0" t="e">
        <f aca="false">B948=VLOOKUP(B948,'Sample Details'!$B$25:$B$2003,1,FALSE())</f>
        <v>#N/A</v>
      </c>
    </row>
    <row r="949" customFormat="false" ht="15" hidden="false" customHeight="false" outlineLevel="0" collapsed="false">
      <c r="E949" s="0" t="n">
        <v>958</v>
      </c>
      <c r="F949" s="0" t="e">
        <f aca="false">B949=VLOOKUP(B949,'Sample Details'!$B$25:$B$2003,1,FALSE())</f>
        <v>#N/A</v>
      </c>
    </row>
    <row r="950" customFormat="false" ht="15" hidden="false" customHeight="false" outlineLevel="0" collapsed="false">
      <c r="E950" s="0" t="n">
        <v>959</v>
      </c>
      <c r="F950" s="0" t="e">
        <f aca="false">B950=VLOOKUP(B950,'Sample Details'!$B$25:$B$2003,1,FALSE())</f>
        <v>#N/A</v>
      </c>
    </row>
    <row r="951" customFormat="false" ht="15" hidden="false" customHeight="false" outlineLevel="0" collapsed="false">
      <c r="E951" s="0" t="n">
        <v>960</v>
      </c>
      <c r="F951" s="0" t="e">
        <f aca="false">B951=VLOOKUP(B951,'Sample Details'!$B$25:$B$2003,1,FALSE())</f>
        <v>#N/A</v>
      </c>
    </row>
    <row r="952" customFormat="false" ht="15" hidden="false" customHeight="false" outlineLevel="0" collapsed="false">
      <c r="E952" s="0" t="n">
        <v>961</v>
      </c>
      <c r="F952" s="0" t="e">
        <f aca="false">B952=VLOOKUP(B952,'Sample Details'!$B$25:$B$2003,1,FALSE())</f>
        <v>#N/A</v>
      </c>
    </row>
    <row r="953" customFormat="false" ht="15" hidden="false" customHeight="false" outlineLevel="0" collapsed="false">
      <c r="E953" s="0" t="n">
        <v>962</v>
      </c>
      <c r="F953" s="0" t="e">
        <f aca="false">B953=VLOOKUP(B953,'Sample Details'!$B$25:$B$2003,1,FALSE())</f>
        <v>#N/A</v>
      </c>
    </row>
    <row r="954" customFormat="false" ht="15" hidden="false" customHeight="false" outlineLevel="0" collapsed="false">
      <c r="E954" s="0" t="n">
        <v>963</v>
      </c>
      <c r="F954" s="0" t="e">
        <f aca="false">B954=VLOOKUP(B954,'Sample Details'!$B$25:$B$2003,1,FALSE())</f>
        <v>#N/A</v>
      </c>
    </row>
    <row r="955" customFormat="false" ht="15" hidden="false" customHeight="false" outlineLevel="0" collapsed="false">
      <c r="E955" s="0" t="n">
        <v>964</v>
      </c>
      <c r="F955" s="0" t="e">
        <f aca="false">B955=VLOOKUP(B955,'Sample Details'!$B$25:$B$2003,1,FALSE())</f>
        <v>#N/A</v>
      </c>
    </row>
    <row r="956" customFormat="false" ht="15" hidden="false" customHeight="false" outlineLevel="0" collapsed="false">
      <c r="E956" s="0" t="n">
        <v>965</v>
      </c>
      <c r="F956" s="0" t="e">
        <f aca="false">B956=VLOOKUP(B956,'Sample Details'!$B$25:$B$2003,1,FALSE())</f>
        <v>#N/A</v>
      </c>
    </row>
    <row r="957" customFormat="false" ht="15" hidden="false" customHeight="false" outlineLevel="0" collapsed="false">
      <c r="E957" s="0" t="n">
        <v>966</v>
      </c>
      <c r="F957" s="0" t="e">
        <f aca="false">B957=VLOOKUP(B957,'Sample Details'!$B$25:$B$2003,1,FALSE())</f>
        <v>#N/A</v>
      </c>
    </row>
    <row r="958" customFormat="false" ht="15" hidden="false" customHeight="false" outlineLevel="0" collapsed="false">
      <c r="E958" s="0" t="n">
        <v>967</v>
      </c>
      <c r="F958" s="0" t="e">
        <f aca="false">B958=VLOOKUP(B958,'Sample Details'!$B$25:$B$2003,1,FALSE())</f>
        <v>#N/A</v>
      </c>
    </row>
    <row r="959" customFormat="false" ht="15" hidden="false" customHeight="false" outlineLevel="0" collapsed="false">
      <c r="E959" s="0" t="n">
        <v>968</v>
      </c>
      <c r="F959" s="0" t="e">
        <f aca="false">B959=VLOOKUP(B959,'Sample Details'!$B$25:$B$2003,1,FALSE())</f>
        <v>#N/A</v>
      </c>
    </row>
    <row r="960" customFormat="false" ht="15" hidden="false" customHeight="false" outlineLevel="0" collapsed="false">
      <c r="E960" s="0" t="n">
        <v>969</v>
      </c>
      <c r="F960" s="0" t="e">
        <f aca="false">B960=VLOOKUP(B960,'Sample Details'!$B$25:$B$2003,1,FALSE())</f>
        <v>#N/A</v>
      </c>
    </row>
    <row r="961" customFormat="false" ht="15" hidden="false" customHeight="false" outlineLevel="0" collapsed="false">
      <c r="E961" s="0" t="n">
        <v>970</v>
      </c>
      <c r="F961" s="0" t="e">
        <f aca="false">B961=VLOOKUP(B961,'Sample Details'!$B$25:$B$2003,1,FALSE())</f>
        <v>#N/A</v>
      </c>
    </row>
    <row r="962" customFormat="false" ht="15" hidden="false" customHeight="false" outlineLevel="0" collapsed="false">
      <c r="E962" s="0" t="n">
        <v>971</v>
      </c>
      <c r="F962" s="0" t="e">
        <f aca="false">B962=VLOOKUP(B962,'Sample Details'!$B$25:$B$2003,1,FALSE())</f>
        <v>#N/A</v>
      </c>
    </row>
    <row r="963" customFormat="false" ht="15" hidden="false" customHeight="false" outlineLevel="0" collapsed="false">
      <c r="E963" s="0" t="n">
        <v>972</v>
      </c>
      <c r="F963" s="0" t="e">
        <f aca="false">B963=VLOOKUP(B963,'Sample Details'!$B$25:$B$2003,1,FALSE())</f>
        <v>#N/A</v>
      </c>
    </row>
    <row r="964" customFormat="false" ht="15" hidden="false" customHeight="false" outlineLevel="0" collapsed="false">
      <c r="E964" s="0" t="n">
        <v>973</v>
      </c>
      <c r="F964" s="0" t="e">
        <f aca="false">B964=VLOOKUP(B964,'Sample Details'!$B$25:$B$2003,1,FALSE())</f>
        <v>#N/A</v>
      </c>
    </row>
    <row r="965" customFormat="false" ht="15" hidden="false" customHeight="false" outlineLevel="0" collapsed="false">
      <c r="E965" s="0" t="n">
        <v>974</v>
      </c>
      <c r="F965" s="0" t="e">
        <f aca="false">B965=VLOOKUP(B965,'Sample Details'!$B$25:$B$2003,1,FALSE())</f>
        <v>#N/A</v>
      </c>
    </row>
    <row r="966" customFormat="false" ht="15" hidden="false" customHeight="false" outlineLevel="0" collapsed="false">
      <c r="E966" s="0" t="n">
        <v>975</v>
      </c>
      <c r="F966" s="0" t="e">
        <f aca="false">B966=VLOOKUP(B966,'Sample Details'!$B$25:$B$2003,1,FALSE())</f>
        <v>#N/A</v>
      </c>
    </row>
    <row r="967" customFormat="false" ht="15" hidden="false" customHeight="false" outlineLevel="0" collapsed="false">
      <c r="E967" s="0" t="n">
        <v>976</v>
      </c>
      <c r="F967" s="0" t="e">
        <f aca="false">B967=VLOOKUP(B967,'Sample Details'!$B$25:$B$2003,1,FALSE())</f>
        <v>#N/A</v>
      </c>
    </row>
    <row r="968" customFormat="false" ht="15" hidden="false" customHeight="false" outlineLevel="0" collapsed="false">
      <c r="E968" s="0" t="n">
        <v>977</v>
      </c>
      <c r="F968" s="0" t="e">
        <f aca="false">B968=VLOOKUP(B968,'Sample Details'!$B$25:$B$2003,1,FALSE())</f>
        <v>#N/A</v>
      </c>
    </row>
    <row r="969" customFormat="false" ht="15" hidden="false" customHeight="false" outlineLevel="0" collapsed="false">
      <c r="E969" s="0" t="n">
        <v>978</v>
      </c>
      <c r="F969" s="0" t="e">
        <f aca="false">B969=VLOOKUP(B969,'Sample Details'!$B$25:$B$2003,1,FALSE())</f>
        <v>#N/A</v>
      </c>
    </row>
    <row r="970" customFormat="false" ht="15" hidden="false" customHeight="false" outlineLevel="0" collapsed="false">
      <c r="E970" s="0" t="n">
        <v>979</v>
      </c>
      <c r="F970" s="0" t="e">
        <f aca="false">B970=VLOOKUP(B970,'Sample Details'!$B$25:$B$2003,1,FALSE())</f>
        <v>#N/A</v>
      </c>
    </row>
    <row r="971" customFormat="false" ht="15" hidden="false" customHeight="false" outlineLevel="0" collapsed="false">
      <c r="E971" s="0" t="n">
        <v>980</v>
      </c>
      <c r="F971" s="0" t="e">
        <f aca="false">B971=VLOOKUP(B971,'Sample Details'!$B$25:$B$2003,1,FALSE())</f>
        <v>#N/A</v>
      </c>
    </row>
    <row r="972" customFormat="false" ht="15" hidden="false" customHeight="false" outlineLevel="0" collapsed="false">
      <c r="E972" s="0" t="n">
        <v>981</v>
      </c>
      <c r="F972" s="0" t="e">
        <f aca="false">B972=VLOOKUP(B972,'Sample Details'!$B$25:$B$2003,1,FALSE())</f>
        <v>#N/A</v>
      </c>
    </row>
    <row r="973" customFormat="false" ht="15" hidden="false" customHeight="false" outlineLevel="0" collapsed="false">
      <c r="E973" s="0" t="n">
        <v>982</v>
      </c>
      <c r="F973" s="0" t="e">
        <f aca="false">B973=VLOOKUP(B973,'Sample Details'!$B$25:$B$2003,1,FALSE())</f>
        <v>#N/A</v>
      </c>
    </row>
    <row r="974" customFormat="false" ht="15" hidden="false" customHeight="false" outlineLevel="0" collapsed="false">
      <c r="E974" s="0" t="n">
        <v>983</v>
      </c>
      <c r="F974" s="0" t="e">
        <f aca="false">B974=VLOOKUP(B974,'Sample Details'!$B$25:$B$2003,1,FALSE())</f>
        <v>#N/A</v>
      </c>
    </row>
    <row r="975" customFormat="false" ht="15" hidden="false" customHeight="false" outlineLevel="0" collapsed="false">
      <c r="E975" s="0" t="n">
        <v>984</v>
      </c>
      <c r="F975" s="0" t="e">
        <f aca="false">B975=VLOOKUP(B975,'Sample Details'!$B$25:$B$2003,1,FALSE())</f>
        <v>#N/A</v>
      </c>
    </row>
    <row r="976" customFormat="false" ht="15" hidden="false" customHeight="false" outlineLevel="0" collapsed="false">
      <c r="E976" s="0" t="n">
        <v>985</v>
      </c>
      <c r="F976" s="0" t="e">
        <f aca="false">B976=VLOOKUP(B976,'Sample Details'!$B$25:$B$2003,1,FALSE())</f>
        <v>#N/A</v>
      </c>
    </row>
    <row r="977" customFormat="false" ht="15" hidden="false" customHeight="false" outlineLevel="0" collapsed="false">
      <c r="E977" s="0" t="n">
        <v>986</v>
      </c>
      <c r="F977" s="0" t="e">
        <f aca="false">B977=VLOOKUP(B977,'Sample Details'!$B$25:$B$2003,1,FALSE())</f>
        <v>#N/A</v>
      </c>
    </row>
    <row r="978" customFormat="false" ht="15" hidden="false" customHeight="false" outlineLevel="0" collapsed="false">
      <c r="E978" s="0" t="n">
        <v>987</v>
      </c>
      <c r="F978" s="0" t="e">
        <f aca="false">B978=VLOOKUP(B978,'Sample Details'!$B$25:$B$2003,1,FALSE())</f>
        <v>#N/A</v>
      </c>
    </row>
    <row r="979" customFormat="false" ht="15" hidden="false" customHeight="false" outlineLevel="0" collapsed="false">
      <c r="E979" s="0" t="n">
        <v>988</v>
      </c>
      <c r="F979" s="0" t="e">
        <f aca="false">B979=VLOOKUP(B979,'Sample Details'!$B$25:$B$2003,1,FALSE())</f>
        <v>#N/A</v>
      </c>
    </row>
    <row r="980" customFormat="false" ht="15" hidden="false" customHeight="false" outlineLevel="0" collapsed="false">
      <c r="E980" s="0" t="n">
        <v>989</v>
      </c>
      <c r="F980" s="0" t="e">
        <f aca="false">B980=VLOOKUP(B980,'Sample Details'!$B$25:$B$2003,1,FALSE())</f>
        <v>#N/A</v>
      </c>
    </row>
    <row r="981" customFormat="false" ht="15" hidden="false" customHeight="false" outlineLevel="0" collapsed="false">
      <c r="E981" s="0" t="n">
        <v>990</v>
      </c>
      <c r="F981" s="0" t="e">
        <f aca="false">B981=VLOOKUP(B981,'Sample Details'!$B$25:$B$2003,1,FALSE())</f>
        <v>#N/A</v>
      </c>
    </row>
    <row r="982" customFormat="false" ht="15" hidden="false" customHeight="false" outlineLevel="0" collapsed="false">
      <c r="E982" s="0" t="n">
        <v>991</v>
      </c>
      <c r="F982" s="0" t="e">
        <f aca="false">B982=VLOOKUP(B982,'Sample Details'!$B$25:$B$2003,1,FALSE())</f>
        <v>#N/A</v>
      </c>
    </row>
    <row r="983" customFormat="false" ht="15" hidden="false" customHeight="false" outlineLevel="0" collapsed="false">
      <c r="E983" s="0" t="n">
        <v>992</v>
      </c>
      <c r="F983" s="0" t="e">
        <f aca="false">B983=VLOOKUP(B983,'Sample Details'!$B$25:$B$2003,1,FALSE())</f>
        <v>#N/A</v>
      </c>
    </row>
    <row r="984" customFormat="false" ht="15" hidden="false" customHeight="false" outlineLevel="0" collapsed="false">
      <c r="E984" s="0" t="n">
        <v>993</v>
      </c>
      <c r="F984" s="0" t="e">
        <f aca="false">B984=VLOOKUP(B984,'Sample Details'!$B$25:$B$2003,1,FALSE())</f>
        <v>#N/A</v>
      </c>
    </row>
    <row r="985" customFormat="false" ht="15" hidden="false" customHeight="false" outlineLevel="0" collapsed="false">
      <c r="E985" s="0" t="n">
        <v>994</v>
      </c>
      <c r="F985" s="0" t="e">
        <f aca="false">B985=VLOOKUP(B985,'Sample Details'!$B$25:$B$2003,1,FALSE())</f>
        <v>#N/A</v>
      </c>
    </row>
    <row r="986" customFormat="false" ht="15" hidden="false" customHeight="false" outlineLevel="0" collapsed="false">
      <c r="E986" s="0" t="n">
        <v>995</v>
      </c>
      <c r="F986" s="0" t="e">
        <f aca="false">B986=VLOOKUP(B986,'Sample Details'!$B$25:$B$2003,1,FALSE())</f>
        <v>#N/A</v>
      </c>
    </row>
    <row r="987" customFormat="false" ht="15" hidden="false" customHeight="false" outlineLevel="0" collapsed="false">
      <c r="E987" s="0" t="n">
        <v>996</v>
      </c>
      <c r="F987" s="0" t="e">
        <f aca="false">B987=VLOOKUP(B987,'Sample Details'!$B$25:$B$2003,1,FALSE())</f>
        <v>#N/A</v>
      </c>
    </row>
    <row r="988" customFormat="false" ht="15" hidden="false" customHeight="false" outlineLevel="0" collapsed="false">
      <c r="E988" s="0" t="n">
        <v>997</v>
      </c>
      <c r="F988" s="0" t="e">
        <f aca="false">B988=VLOOKUP(B988,'Sample Details'!$B$25:$B$2003,1,FALSE())</f>
        <v>#N/A</v>
      </c>
    </row>
    <row r="989" customFormat="false" ht="15" hidden="false" customHeight="false" outlineLevel="0" collapsed="false">
      <c r="E989" s="0" t="n">
        <v>998</v>
      </c>
      <c r="F989" s="0" t="e">
        <f aca="false">B989=VLOOKUP(B989,'Sample Details'!$B$25:$B$2003,1,FALSE())</f>
        <v>#N/A</v>
      </c>
    </row>
    <row r="990" customFormat="false" ht="15" hidden="false" customHeight="false" outlineLevel="0" collapsed="false">
      <c r="E990" s="0" t="n">
        <v>999</v>
      </c>
      <c r="F990" s="0" t="e">
        <f aca="false">B990=VLOOKUP(B990,'Sample Details'!$B$25:$B$2003,1,FALSE())</f>
        <v>#N/A</v>
      </c>
    </row>
    <row r="991" customFormat="false" ht="15" hidden="false" customHeight="false" outlineLevel="0" collapsed="false">
      <c r="E991" s="0" t="n">
        <v>1000</v>
      </c>
      <c r="F991" s="0" t="e">
        <f aca="false">B991=VLOOKUP(B991,'Sample Details'!$B$25:$B$2003,1,FALSE())</f>
        <v>#N/A</v>
      </c>
    </row>
    <row r="992" customFormat="false" ht="15" hidden="false" customHeight="false" outlineLevel="0" collapsed="false">
      <c r="E992" s="0" t="n">
        <v>1001</v>
      </c>
      <c r="F992" s="0" t="e">
        <f aca="false">B992=VLOOKUP(B992,'Sample Details'!$B$25:$B$2003,1,FALSE())</f>
        <v>#N/A</v>
      </c>
    </row>
    <row r="993" customFormat="false" ht="15" hidden="false" customHeight="false" outlineLevel="0" collapsed="false">
      <c r="E993" s="0" t="n">
        <v>1002</v>
      </c>
      <c r="F993" s="0" t="e">
        <f aca="false">B993=VLOOKUP(B993,'Sample Details'!$B$25:$B$2003,1,FALSE())</f>
        <v>#N/A</v>
      </c>
    </row>
    <row r="994" customFormat="false" ht="15" hidden="false" customHeight="false" outlineLevel="0" collapsed="false">
      <c r="E994" s="0" t="n">
        <v>1003</v>
      </c>
      <c r="F994" s="0" t="e">
        <f aca="false">B994=VLOOKUP(B994,'Sample Details'!$B$25:$B$2003,1,FALSE())</f>
        <v>#N/A</v>
      </c>
    </row>
    <row r="995" customFormat="false" ht="15" hidden="false" customHeight="false" outlineLevel="0" collapsed="false">
      <c r="E995" s="0" t="n">
        <v>1004</v>
      </c>
      <c r="F995" s="0" t="e">
        <f aca="false">B995=VLOOKUP(B995,'Sample Details'!$B$25:$B$2003,1,FALSE())</f>
        <v>#N/A</v>
      </c>
    </row>
    <row r="996" customFormat="false" ht="15" hidden="false" customHeight="false" outlineLevel="0" collapsed="false">
      <c r="E996" s="0" t="n">
        <v>1005</v>
      </c>
      <c r="F996" s="0" t="e">
        <f aca="false">B996=VLOOKUP(B996,'Sample Details'!$B$25:$B$2003,1,FALSE())</f>
        <v>#N/A</v>
      </c>
    </row>
    <row r="997" customFormat="false" ht="15" hidden="false" customHeight="false" outlineLevel="0" collapsed="false">
      <c r="E997" s="0" t="n">
        <v>1006</v>
      </c>
      <c r="F997" s="0" t="e">
        <f aca="false">B997=VLOOKUP(B997,'Sample Details'!$B$25:$B$2003,1,FALSE())</f>
        <v>#N/A</v>
      </c>
    </row>
    <row r="998" customFormat="false" ht="15" hidden="false" customHeight="false" outlineLevel="0" collapsed="false">
      <c r="E998" s="0" t="n">
        <v>1007</v>
      </c>
      <c r="F998" s="0" t="e">
        <f aca="false">B998=VLOOKUP(B998,'Sample Details'!$B$25:$B$2003,1,FALSE())</f>
        <v>#N/A</v>
      </c>
    </row>
    <row r="999" customFormat="false" ht="15" hidden="false" customHeight="false" outlineLevel="0" collapsed="false">
      <c r="E999" s="0" t="n">
        <v>1008</v>
      </c>
      <c r="F999" s="0" t="e">
        <f aca="false">B999=VLOOKUP(B999,'Sample Details'!$B$25:$B$2003,1,FALSE())</f>
        <v>#N/A</v>
      </c>
    </row>
    <row r="1000" customFormat="false" ht="15" hidden="false" customHeight="false" outlineLevel="0" collapsed="false">
      <c r="E1000" s="0" t="n">
        <v>1009</v>
      </c>
      <c r="F1000" s="0" t="e">
        <f aca="false">B1000=VLOOKUP(B1000,'Sample Details'!$B$25:$B$2003,1,FALSE())</f>
        <v>#N/A</v>
      </c>
    </row>
    <row r="1001" customFormat="false" ht="15" hidden="false" customHeight="false" outlineLevel="0" collapsed="false">
      <c r="E1001" s="0" t="n">
        <v>1010</v>
      </c>
      <c r="F1001" s="0" t="e">
        <f aca="false">B1001=VLOOKUP(B1001,'Sample Details'!$B$25:$B$2003,1,FALSE())</f>
        <v>#N/A</v>
      </c>
    </row>
    <row r="1002" customFormat="false" ht="15" hidden="false" customHeight="false" outlineLevel="0" collapsed="false">
      <c r="E1002" s="0" t="n">
        <v>1011</v>
      </c>
      <c r="F1002" s="0" t="e">
        <f aca="false">B1002=VLOOKUP(B1002,'Sample Details'!$B$25:$B$2003,1,FALSE())</f>
        <v>#N/A</v>
      </c>
    </row>
    <row r="1003" customFormat="false" ht="15" hidden="false" customHeight="false" outlineLevel="0" collapsed="false">
      <c r="E1003" s="0" t="n">
        <v>1012</v>
      </c>
      <c r="F1003" s="0" t="e">
        <f aca="false">B1003=VLOOKUP(B1003,'Sample Details'!$B$25:$B$2003,1,FALSE())</f>
        <v>#N/A</v>
      </c>
    </row>
    <row r="1004" customFormat="false" ht="15" hidden="false" customHeight="false" outlineLevel="0" collapsed="false">
      <c r="E1004" s="0" t="n">
        <v>1013</v>
      </c>
      <c r="F1004" s="0" t="e">
        <f aca="false">B1004=VLOOKUP(B1004,'Sample Details'!$B$25:$B$2003,1,FALSE())</f>
        <v>#N/A</v>
      </c>
    </row>
    <row r="1005" customFormat="false" ht="15" hidden="false" customHeight="false" outlineLevel="0" collapsed="false">
      <c r="E1005" s="0" t="n">
        <v>1014</v>
      </c>
      <c r="F1005" s="0" t="e">
        <f aca="false">B1005=VLOOKUP(B1005,'Sample Details'!$B$25:$B$2003,1,FALSE())</f>
        <v>#N/A</v>
      </c>
    </row>
    <row r="1006" customFormat="false" ht="15" hidden="false" customHeight="false" outlineLevel="0" collapsed="false">
      <c r="E1006" s="0" t="n">
        <v>1015</v>
      </c>
      <c r="F1006" s="0" t="e">
        <f aca="false">B1006=VLOOKUP(B1006,'Sample Details'!$B$25:$B$2003,1,FALSE())</f>
        <v>#N/A</v>
      </c>
    </row>
    <row r="1007" customFormat="false" ht="15" hidden="false" customHeight="false" outlineLevel="0" collapsed="false">
      <c r="E1007" s="0" t="n">
        <v>1016</v>
      </c>
      <c r="F1007" s="0" t="e">
        <f aca="false">B1007=VLOOKUP(B1007,'Sample Details'!$B$25:$B$2003,1,FALSE())</f>
        <v>#N/A</v>
      </c>
    </row>
    <row r="1008" customFormat="false" ht="15" hidden="false" customHeight="false" outlineLevel="0" collapsed="false">
      <c r="E1008" s="0" t="n">
        <v>1017</v>
      </c>
      <c r="F1008" s="0" t="e">
        <f aca="false">B1008=VLOOKUP(B1008,'Sample Details'!$B$25:$B$2003,1,FALSE())</f>
        <v>#N/A</v>
      </c>
    </row>
    <row r="1009" customFormat="false" ht="15" hidden="false" customHeight="false" outlineLevel="0" collapsed="false">
      <c r="E1009" s="0" t="n">
        <v>1018</v>
      </c>
      <c r="F1009" s="0" t="e">
        <f aca="false">B1009=VLOOKUP(B1009,'Sample Details'!$B$25:$B$2003,1,FALSE())</f>
        <v>#N/A</v>
      </c>
    </row>
    <row r="1010" customFormat="false" ht="15" hidden="false" customHeight="false" outlineLevel="0" collapsed="false">
      <c r="E1010" s="0" t="n">
        <v>1019</v>
      </c>
      <c r="F1010" s="0" t="e">
        <f aca="false">B1010=VLOOKUP(B1010,'Sample Details'!$B$25:$B$2003,1,FALSE())</f>
        <v>#N/A</v>
      </c>
    </row>
    <row r="1011" customFormat="false" ht="15" hidden="false" customHeight="false" outlineLevel="0" collapsed="false">
      <c r="E1011" s="0" t="n">
        <v>1020</v>
      </c>
      <c r="F1011" s="0" t="e">
        <f aca="false">B1011=VLOOKUP(B1011,'Sample Details'!$B$25:$B$2003,1,FALSE())</f>
        <v>#N/A</v>
      </c>
    </row>
    <row r="1012" customFormat="false" ht="15" hidden="false" customHeight="false" outlineLevel="0" collapsed="false">
      <c r="E1012" s="0" t="n">
        <v>1021</v>
      </c>
      <c r="F1012" s="0" t="e">
        <f aca="false">B1012=VLOOKUP(B1012,'Sample Details'!$B$25:$B$2003,1,FALSE())</f>
        <v>#N/A</v>
      </c>
    </row>
    <row r="1013" customFormat="false" ht="15" hidden="false" customHeight="false" outlineLevel="0" collapsed="false">
      <c r="E1013" s="0" t="n">
        <v>1022</v>
      </c>
      <c r="F1013" s="0" t="e">
        <f aca="false">B1013=VLOOKUP(B1013,'Sample Details'!$B$25:$B$2003,1,FALSE())</f>
        <v>#N/A</v>
      </c>
    </row>
    <row r="1014" customFormat="false" ht="15" hidden="false" customHeight="false" outlineLevel="0" collapsed="false">
      <c r="E1014" s="0" t="n">
        <v>1023</v>
      </c>
      <c r="F1014" s="0" t="e">
        <f aca="false">B1014=VLOOKUP(B1014,'Sample Details'!$B$25:$B$2003,1,FALSE())</f>
        <v>#N/A</v>
      </c>
    </row>
    <row r="1015" customFormat="false" ht="15" hidden="false" customHeight="false" outlineLevel="0" collapsed="false">
      <c r="E1015" s="0" t="n">
        <v>1024</v>
      </c>
      <c r="F1015" s="0" t="e">
        <f aca="false">B1015=VLOOKUP(B1015,'Sample Details'!$B$25:$B$2003,1,FALSE())</f>
        <v>#N/A</v>
      </c>
    </row>
    <row r="1016" customFormat="false" ht="15" hidden="false" customHeight="false" outlineLevel="0" collapsed="false">
      <c r="E1016" s="0" t="n">
        <v>1025</v>
      </c>
      <c r="F1016" s="0" t="e">
        <f aca="false">B1016=VLOOKUP(B1016,'Sample Details'!$B$25:$B$2003,1,FALSE())</f>
        <v>#N/A</v>
      </c>
    </row>
    <row r="1017" customFormat="false" ht="15" hidden="false" customHeight="false" outlineLevel="0" collapsed="false">
      <c r="E1017" s="0" t="n">
        <v>1026</v>
      </c>
      <c r="F1017" s="0" t="e">
        <f aca="false">B1017=VLOOKUP(B1017,'Sample Details'!$B$25:$B$2003,1,FALSE())</f>
        <v>#N/A</v>
      </c>
    </row>
    <row r="1018" customFormat="false" ht="15" hidden="false" customHeight="false" outlineLevel="0" collapsed="false">
      <c r="E1018" s="0" t="n">
        <v>1027</v>
      </c>
      <c r="F1018" s="0" t="e">
        <f aca="false">B1018=VLOOKUP(B1018,'Sample Details'!$B$25:$B$2003,1,FALSE())</f>
        <v>#N/A</v>
      </c>
    </row>
    <row r="1019" customFormat="false" ht="15" hidden="false" customHeight="false" outlineLevel="0" collapsed="false">
      <c r="E1019" s="0" t="n">
        <v>1028</v>
      </c>
      <c r="F1019" s="0" t="e">
        <f aca="false">B1019=VLOOKUP(B1019,'Sample Details'!$B$25:$B$2003,1,FALSE())</f>
        <v>#N/A</v>
      </c>
    </row>
    <row r="1020" customFormat="false" ht="15" hidden="false" customHeight="false" outlineLevel="0" collapsed="false">
      <c r="E1020" s="0" t="n">
        <v>1029</v>
      </c>
      <c r="F1020" s="0" t="e">
        <f aca="false">B1020=VLOOKUP(B1020,'Sample Details'!$B$25:$B$2003,1,FALSE())</f>
        <v>#N/A</v>
      </c>
    </row>
    <row r="1021" customFormat="false" ht="15" hidden="false" customHeight="false" outlineLevel="0" collapsed="false">
      <c r="E1021" s="0" t="n">
        <v>1030</v>
      </c>
      <c r="F1021" s="0" t="e">
        <f aca="false">B1021=VLOOKUP(B1021,'Sample Details'!$B$25:$B$2003,1,FALSE())</f>
        <v>#N/A</v>
      </c>
    </row>
    <row r="1022" customFormat="false" ht="15" hidden="false" customHeight="false" outlineLevel="0" collapsed="false">
      <c r="E1022" s="0" t="n">
        <v>1031</v>
      </c>
      <c r="F1022" s="0" t="e">
        <f aca="false">B1022=VLOOKUP(B1022,'Sample Details'!$B$25:$B$2003,1,FALSE())</f>
        <v>#N/A</v>
      </c>
    </row>
    <row r="1023" customFormat="false" ht="15" hidden="false" customHeight="false" outlineLevel="0" collapsed="false">
      <c r="E1023" s="0" t="n">
        <v>1032</v>
      </c>
      <c r="F1023" s="0" t="e">
        <f aca="false">B1023=VLOOKUP(B1023,'Sample Details'!$B$25:$B$2003,1,FALSE())</f>
        <v>#N/A</v>
      </c>
    </row>
    <row r="1024" customFormat="false" ht="15" hidden="false" customHeight="false" outlineLevel="0" collapsed="false">
      <c r="E1024" s="0" t="n">
        <v>1033</v>
      </c>
      <c r="F1024" s="0" t="e">
        <f aca="false">B1024=VLOOKUP(B1024,'Sample Details'!$B$25:$B$2003,1,FALSE())</f>
        <v>#N/A</v>
      </c>
    </row>
    <row r="1025" customFormat="false" ht="15" hidden="false" customHeight="false" outlineLevel="0" collapsed="false">
      <c r="E1025" s="0" t="n">
        <v>1034</v>
      </c>
      <c r="F1025" s="0" t="e">
        <f aca="false">B1025=VLOOKUP(B1025,'Sample Details'!$B$25:$B$2003,1,FALSE())</f>
        <v>#N/A</v>
      </c>
    </row>
    <row r="1026" customFormat="false" ht="15" hidden="false" customHeight="false" outlineLevel="0" collapsed="false">
      <c r="E1026" s="0" t="n">
        <v>1035</v>
      </c>
      <c r="F1026" s="0" t="e">
        <f aca="false">B1026=VLOOKUP(B1026,'Sample Details'!$B$25:$B$2003,1,FALSE())</f>
        <v>#N/A</v>
      </c>
    </row>
    <row r="1027" customFormat="false" ht="15" hidden="false" customHeight="false" outlineLevel="0" collapsed="false">
      <c r="E1027" s="0" t="n">
        <v>1036</v>
      </c>
      <c r="F1027" s="0" t="e">
        <f aca="false">B1027=VLOOKUP(B1027,'Sample Details'!$B$25:$B$2003,1,FALSE())</f>
        <v>#N/A</v>
      </c>
    </row>
    <row r="1028" customFormat="false" ht="15" hidden="false" customHeight="false" outlineLevel="0" collapsed="false">
      <c r="E1028" s="0" t="n">
        <v>1037</v>
      </c>
      <c r="F1028" s="0" t="e">
        <f aca="false">B1028=VLOOKUP(B1028,'Sample Details'!$B$25:$B$2003,1,FALSE())</f>
        <v>#N/A</v>
      </c>
    </row>
    <row r="1029" customFormat="false" ht="15" hidden="false" customHeight="false" outlineLevel="0" collapsed="false">
      <c r="E1029" s="0" t="n">
        <v>1038</v>
      </c>
      <c r="F1029" s="0" t="e">
        <f aca="false">B1029=VLOOKUP(B1029,'Sample Details'!$B$25:$B$2003,1,FALSE())</f>
        <v>#N/A</v>
      </c>
    </row>
    <row r="1030" customFormat="false" ht="15" hidden="false" customHeight="false" outlineLevel="0" collapsed="false">
      <c r="E1030" s="0" t="n">
        <v>1039</v>
      </c>
      <c r="F1030" s="0" t="e">
        <f aca="false">B1030=VLOOKUP(B1030,'Sample Details'!$B$25:$B$2003,1,FALSE())</f>
        <v>#N/A</v>
      </c>
    </row>
    <row r="1031" customFormat="false" ht="15" hidden="false" customHeight="false" outlineLevel="0" collapsed="false">
      <c r="E1031" s="0" t="n">
        <v>1040</v>
      </c>
      <c r="F1031" s="0" t="e">
        <f aca="false">B1031=VLOOKUP(B1031,'Sample Details'!$B$25:$B$2003,1,FALSE())</f>
        <v>#N/A</v>
      </c>
    </row>
    <row r="1032" customFormat="false" ht="15" hidden="false" customHeight="false" outlineLevel="0" collapsed="false">
      <c r="E1032" s="0" t="n">
        <v>1041</v>
      </c>
      <c r="F1032" s="0" t="e">
        <f aca="false">B1032=VLOOKUP(B1032,'Sample Details'!$B$25:$B$2003,1,FALSE())</f>
        <v>#N/A</v>
      </c>
    </row>
    <row r="1033" customFormat="false" ht="15" hidden="false" customHeight="false" outlineLevel="0" collapsed="false">
      <c r="E1033" s="0" t="n">
        <v>1042</v>
      </c>
      <c r="F1033" s="0" t="e">
        <f aca="false">B1033=VLOOKUP(B1033,'Sample Details'!$B$25:$B$2003,1,FALSE())</f>
        <v>#N/A</v>
      </c>
    </row>
    <row r="1034" customFormat="false" ht="15" hidden="false" customHeight="false" outlineLevel="0" collapsed="false">
      <c r="E1034" s="0" t="n">
        <v>1043</v>
      </c>
      <c r="F1034" s="0" t="e">
        <f aca="false">B1034=VLOOKUP(B1034,'Sample Details'!$B$25:$B$2003,1,FALSE())</f>
        <v>#N/A</v>
      </c>
    </row>
    <row r="1035" customFormat="false" ht="15" hidden="false" customHeight="false" outlineLevel="0" collapsed="false">
      <c r="E1035" s="0" t="n">
        <v>1044</v>
      </c>
      <c r="F1035" s="0" t="e">
        <f aca="false">B1035=VLOOKUP(B1035,'Sample Details'!$B$25:$B$2003,1,FALSE())</f>
        <v>#N/A</v>
      </c>
    </row>
    <row r="1036" customFormat="false" ht="15" hidden="false" customHeight="false" outlineLevel="0" collapsed="false">
      <c r="E1036" s="0" t="n">
        <v>1045</v>
      </c>
      <c r="F1036" s="0" t="e">
        <f aca="false">B1036=VLOOKUP(B1036,'Sample Details'!$B$25:$B$2003,1,FALSE())</f>
        <v>#N/A</v>
      </c>
    </row>
    <row r="1037" customFormat="false" ht="15" hidden="false" customHeight="false" outlineLevel="0" collapsed="false">
      <c r="E1037" s="0" t="n">
        <v>1046</v>
      </c>
      <c r="F1037" s="0" t="e">
        <f aca="false">B1037=VLOOKUP(B1037,'Sample Details'!$B$25:$B$2003,1,FALSE())</f>
        <v>#N/A</v>
      </c>
    </row>
    <row r="1038" customFormat="false" ht="15" hidden="false" customHeight="false" outlineLevel="0" collapsed="false">
      <c r="E1038" s="0" t="n">
        <v>1047</v>
      </c>
      <c r="F1038" s="0" t="e">
        <f aca="false">B1038=VLOOKUP(B1038,'Sample Details'!$B$25:$B$2003,1,FALSE())</f>
        <v>#N/A</v>
      </c>
    </row>
    <row r="1039" customFormat="false" ht="15" hidden="false" customHeight="false" outlineLevel="0" collapsed="false">
      <c r="E1039" s="0" t="n">
        <v>1048</v>
      </c>
      <c r="F1039" s="0" t="e">
        <f aca="false">B1039=VLOOKUP(B1039,'Sample Details'!$B$25:$B$2003,1,FALSE())</f>
        <v>#N/A</v>
      </c>
    </row>
    <row r="1040" customFormat="false" ht="15" hidden="false" customHeight="false" outlineLevel="0" collapsed="false">
      <c r="E1040" s="0" t="n">
        <v>1049</v>
      </c>
      <c r="F1040" s="0" t="e">
        <f aca="false">B1040=VLOOKUP(B1040,'Sample Details'!$B$25:$B$2003,1,FALSE())</f>
        <v>#N/A</v>
      </c>
    </row>
    <row r="1041" customFormat="false" ht="15" hidden="false" customHeight="false" outlineLevel="0" collapsed="false">
      <c r="E1041" s="0" t="n">
        <v>1050</v>
      </c>
      <c r="F1041" s="0" t="e">
        <f aca="false">B1041=VLOOKUP(B1041,'Sample Details'!$B$25:$B$2003,1,FALSE())</f>
        <v>#N/A</v>
      </c>
    </row>
    <row r="1042" customFormat="false" ht="15" hidden="false" customHeight="false" outlineLevel="0" collapsed="false">
      <c r="E1042" s="0" t="n">
        <v>1051</v>
      </c>
      <c r="F1042" s="0" t="e">
        <f aca="false">B1042=VLOOKUP(B1042,'Sample Details'!$B$25:$B$2003,1,FALSE())</f>
        <v>#N/A</v>
      </c>
    </row>
    <row r="1043" customFormat="false" ht="15" hidden="false" customHeight="false" outlineLevel="0" collapsed="false">
      <c r="E1043" s="0" t="n">
        <v>1052</v>
      </c>
      <c r="F1043" s="0" t="e">
        <f aca="false">B1043=VLOOKUP(B1043,'Sample Details'!$B$25:$B$2003,1,FALSE())</f>
        <v>#N/A</v>
      </c>
    </row>
    <row r="1044" customFormat="false" ht="15" hidden="false" customHeight="false" outlineLevel="0" collapsed="false">
      <c r="E1044" s="0" t="n">
        <v>1053</v>
      </c>
      <c r="F1044" s="0" t="e">
        <f aca="false">B1044=VLOOKUP(B1044,'Sample Details'!$B$25:$B$2003,1,FALSE())</f>
        <v>#N/A</v>
      </c>
    </row>
    <row r="1045" customFormat="false" ht="15" hidden="false" customHeight="false" outlineLevel="0" collapsed="false">
      <c r="E1045" s="0" t="n">
        <v>1054</v>
      </c>
      <c r="F1045" s="0" t="e">
        <f aca="false">B1045=VLOOKUP(B1045,'Sample Details'!$B$25:$B$2003,1,FALSE())</f>
        <v>#N/A</v>
      </c>
    </row>
    <row r="1046" customFormat="false" ht="15" hidden="false" customHeight="false" outlineLevel="0" collapsed="false">
      <c r="E1046" s="0" t="n">
        <v>1055</v>
      </c>
      <c r="F1046" s="0" t="e">
        <f aca="false">B1046=VLOOKUP(B1046,'Sample Details'!$B$25:$B$2003,1,FALSE())</f>
        <v>#N/A</v>
      </c>
    </row>
    <row r="1047" customFormat="false" ht="15" hidden="false" customHeight="false" outlineLevel="0" collapsed="false">
      <c r="E1047" s="0" t="n">
        <v>1056</v>
      </c>
      <c r="F1047" s="0" t="e">
        <f aca="false">B1047=VLOOKUP(B1047,'Sample Details'!$B$25:$B$2003,1,FALSE())</f>
        <v>#N/A</v>
      </c>
    </row>
    <row r="1048" customFormat="false" ht="15" hidden="false" customHeight="false" outlineLevel="0" collapsed="false">
      <c r="E1048" s="0" t="n">
        <v>1057</v>
      </c>
      <c r="F1048" s="0" t="e">
        <f aca="false">B1048=VLOOKUP(B1048,'Sample Details'!$B$25:$B$2003,1,FALSE())</f>
        <v>#N/A</v>
      </c>
    </row>
    <row r="1049" customFormat="false" ht="15" hidden="false" customHeight="false" outlineLevel="0" collapsed="false">
      <c r="E1049" s="0" t="n">
        <v>1058</v>
      </c>
      <c r="F1049" s="0" t="e">
        <f aca="false">B1049=VLOOKUP(B1049,'Sample Details'!$B$25:$B$2003,1,FALSE())</f>
        <v>#N/A</v>
      </c>
    </row>
    <row r="1050" customFormat="false" ht="15" hidden="false" customHeight="false" outlineLevel="0" collapsed="false">
      <c r="E1050" s="0" t="n">
        <v>1059</v>
      </c>
      <c r="F1050" s="0" t="e">
        <f aca="false">B1050=VLOOKUP(B1050,'Sample Details'!$B$25:$B$2003,1,FALSE())</f>
        <v>#N/A</v>
      </c>
    </row>
    <row r="1051" customFormat="false" ht="15" hidden="false" customHeight="false" outlineLevel="0" collapsed="false">
      <c r="E1051" s="0" t="n">
        <v>1060</v>
      </c>
      <c r="F1051" s="0" t="e">
        <f aca="false">B1051=VLOOKUP(B1051,'Sample Details'!$B$25:$B$2003,1,FALSE())</f>
        <v>#N/A</v>
      </c>
    </row>
    <row r="1052" customFormat="false" ht="15" hidden="false" customHeight="false" outlineLevel="0" collapsed="false">
      <c r="E1052" s="0" t="n">
        <v>1061</v>
      </c>
      <c r="F1052" s="0" t="e">
        <f aca="false">B1052=VLOOKUP(B1052,'Sample Details'!$B$25:$B$2003,1,FALSE())</f>
        <v>#N/A</v>
      </c>
    </row>
    <row r="1053" customFormat="false" ht="15" hidden="false" customHeight="false" outlineLevel="0" collapsed="false">
      <c r="E1053" s="0" t="n">
        <v>1062</v>
      </c>
      <c r="F1053" s="0" t="e">
        <f aca="false">B1053=VLOOKUP(B1053,'Sample Details'!$B$25:$B$2003,1,FALSE())</f>
        <v>#N/A</v>
      </c>
    </row>
    <row r="1054" customFormat="false" ht="15" hidden="false" customHeight="false" outlineLevel="0" collapsed="false">
      <c r="E1054" s="0" t="n">
        <v>1063</v>
      </c>
      <c r="F1054" s="0" t="e">
        <f aca="false">B1054=VLOOKUP(B1054,'Sample Details'!$B$25:$B$2003,1,FALSE())</f>
        <v>#N/A</v>
      </c>
    </row>
    <row r="1055" customFormat="false" ht="15" hidden="false" customHeight="false" outlineLevel="0" collapsed="false">
      <c r="E1055" s="0" t="n">
        <v>1064</v>
      </c>
      <c r="F1055" s="0" t="e">
        <f aca="false">B1055=VLOOKUP(B1055,'Sample Details'!$B$25:$B$2003,1,FALSE())</f>
        <v>#N/A</v>
      </c>
    </row>
    <row r="1056" customFormat="false" ht="15" hidden="false" customHeight="false" outlineLevel="0" collapsed="false">
      <c r="E1056" s="0" t="n">
        <v>1065</v>
      </c>
      <c r="F1056" s="0" t="e">
        <f aca="false">B1056=VLOOKUP(B1056,'Sample Details'!$B$25:$B$2003,1,FALSE())</f>
        <v>#N/A</v>
      </c>
    </row>
    <row r="1057" customFormat="false" ht="15" hidden="false" customHeight="false" outlineLevel="0" collapsed="false">
      <c r="E1057" s="0" t="n">
        <v>1066</v>
      </c>
      <c r="F1057" s="0" t="e">
        <f aca="false">B1057=VLOOKUP(B1057,'Sample Details'!$B$25:$B$2003,1,FALSE())</f>
        <v>#N/A</v>
      </c>
    </row>
    <row r="1058" customFormat="false" ht="15" hidden="false" customHeight="false" outlineLevel="0" collapsed="false">
      <c r="E1058" s="0" t="n">
        <v>1067</v>
      </c>
      <c r="F1058" s="0" t="e">
        <f aca="false">B1058=VLOOKUP(B1058,'Sample Details'!$B$25:$B$2003,1,FALSE())</f>
        <v>#N/A</v>
      </c>
    </row>
    <row r="1059" customFormat="false" ht="15" hidden="false" customHeight="false" outlineLevel="0" collapsed="false">
      <c r="E1059" s="0" t="n">
        <v>1068</v>
      </c>
      <c r="F1059" s="0" t="e">
        <f aca="false">B1059=VLOOKUP(B1059,'Sample Details'!$B$25:$B$2003,1,FALSE())</f>
        <v>#N/A</v>
      </c>
    </row>
    <row r="1060" customFormat="false" ht="15" hidden="false" customHeight="false" outlineLevel="0" collapsed="false">
      <c r="E1060" s="0" t="n">
        <v>1069</v>
      </c>
      <c r="F1060" s="0" t="e">
        <f aca="false">B1060=VLOOKUP(B1060,'Sample Details'!$B$25:$B$2003,1,FALSE())</f>
        <v>#N/A</v>
      </c>
    </row>
    <row r="1061" customFormat="false" ht="15" hidden="false" customHeight="false" outlineLevel="0" collapsed="false">
      <c r="E1061" s="0" t="n">
        <v>1070</v>
      </c>
      <c r="F1061" s="0" t="e">
        <f aca="false">B1061=VLOOKUP(B1061,'Sample Details'!$B$25:$B$2003,1,FALSE())</f>
        <v>#N/A</v>
      </c>
    </row>
    <row r="1062" customFormat="false" ht="15" hidden="false" customHeight="false" outlineLevel="0" collapsed="false">
      <c r="E1062" s="0" t="n">
        <v>1071</v>
      </c>
      <c r="F1062" s="0" t="e">
        <f aca="false">B1062=VLOOKUP(B1062,'Sample Details'!$B$25:$B$2003,1,FALSE())</f>
        <v>#N/A</v>
      </c>
    </row>
    <row r="1063" customFormat="false" ht="15" hidden="false" customHeight="false" outlineLevel="0" collapsed="false">
      <c r="E1063" s="0" t="n">
        <v>1072</v>
      </c>
      <c r="F1063" s="0" t="e">
        <f aca="false">B1063=VLOOKUP(B1063,'Sample Details'!$B$25:$B$2003,1,FALSE())</f>
        <v>#N/A</v>
      </c>
    </row>
    <row r="1064" customFormat="false" ht="15" hidden="false" customHeight="false" outlineLevel="0" collapsed="false">
      <c r="E1064" s="0" t="n">
        <v>1073</v>
      </c>
      <c r="F1064" s="0" t="e">
        <f aca="false">B1064=VLOOKUP(B1064,'Sample Details'!$B$25:$B$2003,1,FALSE())</f>
        <v>#N/A</v>
      </c>
    </row>
    <row r="1065" customFormat="false" ht="15" hidden="false" customHeight="false" outlineLevel="0" collapsed="false">
      <c r="E1065" s="0" t="n">
        <v>1074</v>
      </c>
      <c r="F1065" s="0" t="e">
        <f aca="false">B1065=VLOOKUP(B1065,'Sample Details'!$B$25:$B$2003,1,FALSE())</f>
        <v>#N/A</v>
      </c>
    </row>
    <row r="1066" customFormat="false" ht="15" hidden="false" customHeight="false" outlineLevel="0" collapsed="false">
      <c r="E1066" s="0" t="n">
        <v>1075</v>
      </c>
      <c r="F1066" s="0" t="e">
        <f aca="false">B1066=VLOOKUP(B1066,'Sample Details'!$B$25:$B$2003,1,FALSE())</f>
        <v>#N/A</v>
      </c>
    </row>
    <row r="1067" customFormat="false" ht="15" hidden="false" customHeight="false" outlineLevel="0" collapsed="false">
      <c r="E1067" s="0" t="n">
        <v>1076</v>
      </c>
      <c r="F1067" s="0" t="e">
        <f aca="false">B1067=VLOOKUP(B1067,'Sample Details'!$B$25:$B$2003,1,FALSE())</f>
        <v>#N/A</v>
      </c>
    </row>
    <row r="1068" customFormat="false" ht="15" hidden="false" customHeight="false" outlineLevel="0" collapsed="false">
      <c r="E1068" s="0" t="n">
        <v>1077</v>
      </c>
      <c r="F1068" s="0" t="e">
        <f aca="false">B1068=VLOOKUP(B1068,'Sample Details'!$B$25:$B$2003,1,FALSE())</f>
        <v>#N/A</v>
      </c>
    </row>
    <row r="1069" customFormat="false" ht="15" hidden="false" customHeight="false" outlineLevel="0" collapsed="false">
      <c r="E1069" s="0" t="n">
        <v>1078</v>
      </c>
      <c r="F1069" s="0" t="e">
        <f aca="false">B1069=VLOOKUP(B1069,'Sample Details'!$B$25:$B$2003,1,FALSE())</f>
        <v>#N/A</v>
      </c>
    </row>
    <row r="1070" customFormat="false" ht="15" hidden="false" customHeight="false" outlineLevel="0" collapsed="false">
      <c r="E1070" s="0" t="n">
        <v>1079</v>
      </c>
      <c r="F1070" s="0" t="e">
        <f aca="false">B1070=VLOOKUP(B1070,'Sample Details'!$B$25:$B$2003,1,FALSE())</f>
        <v>#N/A</v>
      </c>
    </row>
    <row r="1071" customFormat="false" ht="15" hidden="false" customHeight="false" outlineLevel="0" collapsed="false">
      <c r="E1071" s="0" t="n">
        <v>1080</v>
      </c>
      <c r="F1071" s="0" t="e">
        <f aca="false">B1071=VLOOKUP(B1071,'Sample Details'!$B$25:$B$2003,1,FALSE())</f>
        <v>#N/A</v>
      </c>
    </row>
    <row r="1072" customFormat="false" ht="15" hidden="false" customHeight="false" outlineLevel="0" collapsed="false">
      <c r="E1072" s="0" t="n">
        <v>1081</v>
      </c>
      <c r="F1072" s="0" t="e">
        <f aca="false">B1072=VLOOKUP(B1072,'Sample Details'!$B$25:$B$2003,1,FALSE())</f>
        <v>#N/A</v>
      </c>
    </row>
    <row r="1073" customFormat="false" ht="15" hidden="false" customHeight="false" outlineLevel="0" collapsed="false">
      <c r="E1073" s="0" t="n">
        <v>1082</v>
      </c>
      <c r="F1073" s="0" t="e">
        <f aca="false">B1073=VLOOKUP(B1073,'Sample Details'!$B$25:$B$2003,1,FALSE())</f>
        <v>#N/A</v>
      </c>
    </row>
    <row r="1074" customFormat="false" ht="15" hidden="false" customHeight="false" outlineLevel="0" collapsed="false">
      <c r="E1074" s="0" t="n">
        <v>1083</v>
      </c>
      <c r="F1074" s="0" t="e">
        <f aca="false">B1074=VLOOKUP(B1074,'Sample Details'!$B$25:$B$2003,1,FALSE())</f>
        <v>#N/A</v>
      </c>
    </row>
    <row r="1075" customFormat="false" ht="15" hidden="false" customHeight="false" outlineLevel="0" collapsed="false">
      <c r="E1075" s="0" t="n">
        <v>1084</v>
      </c>
      <c r="F1075" s="0" t="e">
        <f aca="false">B1075=VLOOKUP(B1075,'Sample Details'!$B$25:$B$2003,1,FALSE())</f>
        <v>#N/A</v>
      </c>
    </row>
    <row r="1076" customFormat="false" ht="15" hidden="false" customHeight="false" outlineLevel="0" collapsed="false">
      <c r="E1076" s="0" t="n">
        <v>1085</v>
      </c>
      <c r="F1076" s="0" t="e">
        <f aca="false">B1076=VLOOKUP(B1076,'Sample Details'!$B$25:$B$2003,1,FALSE())</f>
        <v>#N/A</v>
      </c>
    </row>
    <row r="1077" customFormat="false" ht="15" hidden="false" customHeight="false" outlineLevel="0" collapsed="false">
      <c r="E1077" s="0" t="n">
        <v>1086</v>
      </c>
      <c r="F1077" s="0" t="e">
        <f aca="false">B1077=VLOOKUP(B1077,'Sample Details'!$B$25:$B$2003,1,FALSE())</f>
        <v>#N/A</v>
      </c>
    </row>
    <row r="1078" customFormat="false" ht="15" hidden="false" customHeight="false" outlineLevel="0" collapsed="false">
      <c r="E1078" s="0" t="n">
        <v>1087</v>
      </c>
      <c r="F1078" s="0" t="e">
        <f aca="false">B1078=VLOOKUP(B1078,'Sample Details'!$B$25:$B$2003,1,FALSE())</f>
        <v>#N/A</v>
      </c>
    </row>
    <row r="1079" customFormat="false" ht="15" hidden="false" customHeight="false" outlineLevel="0" collapsed="false">
      <c r="E1079" s="0" t="n">
        <v>1088</v>
      </c>
      <c r="F1079" s="0" t="e">
        <f aca="false">B1079=VLOOKUP(B1079,'Sample Details'!$B$25:$B$2003,1,FALSE())</f>
        <v>#N/A</v>
      </c>
    </row>
    <row r="1080" customFormat="false" ht="15" hidden="false" customHeight="false" outlineLevel="0" collapsed="false">
      <c r="E1080" s="0" t="n">
        <v>1089</v>
      </c>
      <c r="F1080" s="0" t="e">
        <f aca="false">B1080=VLOOKUP(B1080,'Sample Details'!$B$25:$B$2003,1,FALSE())</f>
        <v>#N/A</v>
      </c>
    </row>
    <row r="1081" customFormat="false" ht="15" hidden="false" customHeight="false" outlineLevel="0" collapsed="false">
      <c r="E1081" s="0" t="n">
        <v>1090</v>
      </c>
      <c r="F1081" s="0" t="e">
        <f aca="false">B1081=VLOOKUP(B1081,'Sample Details'!$B$25:$B$2003,1,FALSE())</f>
        <v>#N/A</v>
      </c>
    </row>
    <row r="1082" customFormat="false" ht="15" hidden="false" customHeight="false" outlineLevel="0" collapsed="false">
      <c r="E1082" s="0" t="n">
        <v>1091</v>
      </c>
      <c r="F1082" s="0" t="e">
        <f aca="false">B1082=VLOOKUP(B1082,'Sample Details'!$B$25:$B$2003,1,FALSE())</f>
        <v>#N/A</v>
      </c>
    </row>
    <row r="1083" customFormat="false" ht="15" hidden="false" customHeight="false" outlineLevel="0" collapsed="false">
      <c r="E1083" s="0" t="n">
        <v>1092</v>
      </c>
      <c r="F1083" s="0" t="e">
        <f aca="false">B1083=VLOOKUP(B1083,'Sample Details'!$B$25:$B$2003,1,FALSE())</f>
        <v>#N/A</v>
      </c>
    </row>
    <row r="1084" customFormat="false" ht="15" hidden="false" customHeight="false" outlineLevel="0" collapsed="false">
      <c r="E1084" s="0" t="n">
        <v>1093</v>
      </c>
      <c r="F1084" s="0" t="e">
        <f aca="false">B1084=VLOOKUP(B1084,'Sample Details'!$B$25:$B$2003,1,FALSE())</f>
        <v>#N/A</v>
      </c>
    </row>
    <row r="1085" customFormat="false" ht="15" hidden="false" customHeight="false" outlineLevel="0" collapsed="false">
      <c r="E1085" s="0" t="n">
        <v>1094</v>
      </c>
      <c r="F1085" s="0" t="e">
        <f aca="false">B1085=VLOOKUP(B1085,'Sample Details'!$B$25:$B$2003,1,FALSE())</f>
        <v>#N/A</v>
      </c>
    </row>
    <row r="1086" customFormat="false" ht="15" hidden="false" customHeight="false" outlineLevel="0" collapsed="false">
      <c r="E1086" s="0" t="n">
        <v>1095</v>
      </c>
      <c r="F1086" s="0" t="e">
        <f aca="false">B1086=VLOOKUP(B1086,'Sample Details'!$B$25:$B$2003,1,FALSE())</f>
        <v>#N/A</v>
      </c>
    </row>
    <row r="1087" customFormat="false" ht="15" hidden="false" customHeight="false" outlineLevel="0" collapsed="false">
      <c r="E1087" s="0" t="n">
        <v>1096</v>
      </c>
      <c r="F1087" s="0" t="e">
        <f aca="false">B1087=VLOOKUP(B1087,'Sample Details'!$B$25:$B$2003,1,FALSE())</f>
        <v>#N/A</v>
      </c>
    </row>
    <row r="1088" customFormat="false" ht="15" hidden="false" customHeight="false" outlineLevel="0" collapsed="false">
      <c r="E1088" s="0" t="n">
        <v>1097</v>
      </c>
      <c r="F1088" s="0" t="e">
        <f aca="false">B1088=VLOOKUP(B1088,'Sample Details'!$B$25:$B$2003,1,FALSE())</f>
        <v>#N/A</v>
      </c>
    </row>
    <row r="1089" customFormat="false" ht="15" hidden="false" customHeight="false" outlineLevel="0" collapsed="false">
      <c r="E1089" s="0" t="n">
        <v>1098</v>
      </c>
      <c r="F1089" s="0" t="e">
        <f aca="false">B1089=VLOOKUP(B1089,'Sample Details'!$B$25:$B$2003,1,FALSE())</f>
        <v>#N/A</v>
      </c>
    </row>
    <row r="1090" customFormat="false" ht="15" hidden="false" customHeight="false" outlineLevel="0" collapsed="false">
      <c r="E1090" s="0" t="n">
        <v>1099</v>
      </c>
      <c r="F1090" s="0" t="e">
        <f aca="false">B1090=VLOOKUP(B1090,'Sample Details'!$B$25:$B$2003,1,FALSE())</f>
        <v>#N/A</v>
      </c>
    </row>
    <row r="1091" customFormat="false" ht="15" hidden="false" customHeight="false" outlineLevel="0" collapsed="false">
      <c r="E1091" s="0" t="n">
        <v>1100</v>
      </c>
      <c r="F1091" s="0" t="e">
        <f aca="false">B1091=VLOOKUP(B1091,'Sample Details'!$B$25:$B$2003,1,FALSE())</f>
        <v>#N/A</v>
      </c>
    </row>
    <row r="1092" customFormat="false" ht="15" hidden="false" customHeight="false" outlineLevel="0" collapsed="false">
      <c r="E1092" s="0" t="n">
        <v>1101</v>
      </c>
      <c r="F1092" s="0" t="e">
        <f aca="false">B1092=VLOOKUP(B1092,'Sample Details'!$B$25:$B$2003,1,FALSE())</f>
        <v>#N/A</v>
      </c>
    </row>
    <row r="1093" customFormat="false" ht="15" hidden="false" customHeight="false" outlineLevel="0" collapsed="false">
      <c r="E1093" s="0" t="n">
        <v>1102</v>
      </c>
      <c r="F1093" s="0" t="e">
        <f aca="false">B1093=VLOOKUP(B1093,'Sample Details'!$B$25:$B$2003,1,FALSE())</f>
        <v>#N/A</v>
      </c>
    </row>
    <row r="1094" customFormat="false" ht="15" hidden="false" customHeight="false" outlineLevel="0" collapsed="false">
      <c r="E1094" s="0" t="n">
        <v>1103</v>
      </c>
      <c r="F1094" s="0" t="e">
        <f aca="false">B1094=VLOOKUP(B1094,'Sample Details'!$B$25:$B$2003,1,FALSE())</f>
        <v>#N/A</v>
      </c>
    </row>
    <row r="1095" customFormat="false" ht="15" hidden="false" customHeight="false" outlineLevel="0" collapsed="false">
      <c r="E1095" s="0" t="n">
        <v>1104</v>
      </c>
      <c r="F1095" s="0" t="e">
        <f aca="false">B1095=VLOOKUP(B1095,'Sample Details'!$B$25:$B$2003,1,FALSE())</f>
        <v>#N/A</v>
      </c>
    </row>
    <row r="1096" customFormat="false" ht="15" hidden="false" customHeight="false" outlineLevel="0" collapsed="false">
      <c r="E1096" s="0" t="n">
        <v>1105</v>
      </c>
      <c r="F1096" s="0" t="e">
        <f aca="false">B1096=VLOOKUP(B1096,'Sample Details'!$B$25:$B$2003,1,FALSE())</f>
        <v>#N/A</v>
      </c>
    </row>
    <row r="1097" customFormat="false" ht="15" hidden="false" customHeight="false" outlineLevel="0" collapsed="false">
      <c r="E1097" s="0" t="n">
        <v>1106</v>
      </c>
      <c r="F1097" s="0" t="e">
        <f aca="false">B1097=VLOOKUP(B1097,'Sample Details'!$B$25:$B$2003,1,FALSE())</f>
        <v>#N/A</v>
      </c>
    </row>
    <row r="1098" customFormat="false" ht="15" hidden="false" customHeight="false" outlineLevel="0" collapsed="false">
      <c r="E1098" s="0" t="n">
        <v>1107</v>
      </c>
      <c r="F1098" s="0" t="e">
        <f aca="false">B1098=VLOOKUP(B1098,'Sample Details'!$B$25:$B$2003,1,FALSE())</f>
        <v>#N/A</v>
      </c>
    </row>
    <row r="1099" customFormat="false" ht="15" hidden="false" customHeight="false" outlineLevel="0" collapsed="false">
      <c r="E1099" s="0" t="n">
        <v>1108</v>
      </c>
      <c r="F1099" s="0" t="e">
        <f aca="false">B1099=VLOOKUP(B1099,'Sample Details'!$B$25:$B$2003,1,FALSE())</f>
        <v>#N/A</v>
      </c>
    </row>
    <row r="1100" customFormat="false" ht="15" hidden="false" customHeight="false" outlineLevel="0" collapsed="false">
      <c r="E1100" s="0" t="n">
        <v>1109</v>
      </c>
      <c r="F1100" s="0" t="e">
        <f aca="false">B1100=VLOOKUP(B1100,'Sample Details'!$B$25:$B$2003,1,FALSE())</f>
        <v>#N/A</v>
      </c>
    </row>
    <row r="1101" customFormat="false" ht="15" hidden="false" customHeight="false" outlineLevel="0" collapsed="false">
      <c r="E1101" s="0" t="n">
        <v>1110</v>
      </c>
      <c r="F1101" s="0" t="e">
        <f aca="false">B1101=VLOOKUP(B1101,'Sample Details'!$B$25:$B$2003,1,FALSE())</f>
        <v>#N/A</v>
      </c>
    </row>
    <row r="1102" customFormat="false" ht="15" hidden="false" customHeight="false" outlineLevel="0" collapsed="false">
      <c r="E1102" s="0" t="n">
        <v>1111</v>
      </c>
      <c r="F1102" s="0" t="e">
        <f aca="false">B1102=VLOOKUP(B1102,'Sample Details'!$B$25:$B$2003,1,FALSE())</f>
        <v>#N/A</v>
      </c>
    </row>
    <row r="1103" customFormat="false" ht="15" hidden="false" customHeight="false" outlineLevel="0" collapsed="false">
      <c r="E1103" s="0" t="n">
        <v>1112</v>
      </c>
      <c r="F1103" s="0" t="e">
        <f aca="false">B1103=VLOOKUP(B1103,'Sample Details'!$B$25:$B$2003,1,FALSE())</f>
        <v>#N/A</v>
      </c>
    </row>
    <row r="1104" customFormat="false" ht="15" hidden="false" customHeight="false" outlineLevel="0" collapsed="false">
      <c r="E1104" s="0" t="n">
        <v>1113</v>
      </c>
      <c r="F1104" s="0" t="e">
        <f aca="false">B1104=VLOOKUP(B1104,'Sample Details'!$B$25:$B$2003,1,FALSE())</f>
        <v>#N/A</v>
      </c>
    </row>
    <row r="1105" customFormat="false" ht="15" hidden="false" customHeight="false" outlineLevel="0" collapsed="false">
      <c r="E1105" s="0" t="n">
        <v>1114</v>
      </c>
      <c r="F1105" s="0" t="e">
        <f aca="false">B1105=VLOOKUP(B1105,'Sample Details'!$B$25:$B$2003,1,FALSE())</f>
        <v>#N/A</v>
      </c>
    </row>
    <row r="1106" customFormat="false" ht="15" hidden="false" customHeight="false" outlineLevel="0" collapsed="false">
      <c r="E1106" s="0" t="n">
        <v>1115</v>
      </c>
      <c r="F1106" s="0" t="e">
        <f aca="false">B1106=VLOOKUP(B1106,'Sample Details'!$B$25:$B$2003,1,FALSE())</f>
        <v>#N/A</v>
      </c>
    </row>
    <row r="1107" customFormat="false" ht="15" hidden="false" customHeight="false" outlineLevel="0" collapsed="false">
      <c r="E1107" s="0" t="n">
        <v>1116</v>
      </c>
      <c r="F1107" s="0" t="e">
        <f aca="false">B1107=VLOOKUP(B1107,'Sample Details'!$B$25:$B$2003,1,FALSE())</f>
        <v>#N/A</v>
      </c>
    </row>
    <row r="1108" customFormat="false" ht="15" hidden="false" customHeight="false" outlineLevel="0" collapsed="false">
      <c r="E1108" s="0" t="n">
        <v>1117</v>
      </c>
      <c r="F1108" s="0" t="e">
        <f aca="false">B1108=VLOOKUP(B1108,'Sample Details'!$B$25:$B$2003,1,FALSE())</f>
        <v>#N/A</v>
      </c>
    </row>
    <row r="1109" customFormat="false" ht="15" hidden="false" customHeight="false" outlineLevel="0" collapsed="false">
      <c r="E1109" s="0" t="n">
        <v>1118</v>
      </c>
      <c r="F1109" s="0" t="e">
        <f aca="false">B1109=VLOOKUP(B1109,'Sample Details'!$B$25:$B$2003,1,FALSE())</f>
        <v>#N/A</v>
      </c>
    </row>
    <row r="1110" customFormat="false" ht="15" hidden="false" customHeight="false" outlineLevel="0" collapsed="false">
      <c r="E1110" s="0" t="n">
        <v>1119</v>
      </c>
      <c r="F1110" s="0" t="e">
        <f aca="false">B1110=VLOOKUP(B1110,'Sample Details'!$B$25:$B$2003,1,FALSE())</f>
        <v>#N/A</v>
      </c>
    </row>
    <row r="1111" customFormat="false" ht="15" hidden="false" customHeight="false" outlineLevel="0" collapsed="false">
      <c r="E1111" s="0" t="n">
        <v>1120</v>
      </c>
      <c r="F1111" s="0" t="e">
        <f aca="false">B1111=VLOOKUP(B1111,'Sample Details'!$B$25:$B$2003,1,FALSE())</f>
        <v>#N/A</v>
      </c>
    </row>
    <row r="1112" customFormat="false" ht="15" hidden="false" customHeight="false" outlineLevel="0" collapsed="false">
      <c r="E1112" s="0" t="n">
        <v>1121</v>
      </c>
      <c r="F1112" s="0" t="e">
        <f aca="false">B1112=VLOOKUP(B1112,'Sample Details'!$B$25:$B$2003,1,FALSE())</f>
        <v>#N/A</v>
      </c>
    </row>
    <row r="1113" customFormat="false" ht="15" hidden="false" customHeight="false" outlineLevel="0" collapsed="false">
      <c r="E1113" s="0" t="n">
        <v>1122</v>
      </c>
      <c r="F1113" s="0" t="e">
        <f aca="false">B1113=VLOOKUP(B1113,'Sample Details'!$B$25:$B$2003,1,FALSE())</f>
        <v>#N/A</v>
      </c>
    </row>
    <row r="1114" customFormat="false" ht="15" hidden="false" customHeight="false" outlineLevel="0" collapsed="false">
      <c r="E1114" s="0" t="n">
        <v>1123</v>
      </c>
      <c r="F1114" s="0" t="e">
        <f aca="false">B1114=VLOOKUP(B1114,'Sample Details'!$B$25:$B$2003,1,FALSE())</f>
        <v>#N/A</v>
      </c>
    </row>
    <row r="1115" customFormat="false" ht="15" hidden="false" customHeight="false" outlineLevel="0" collapsed="false">
      <c r="E1115" s="0" t="n">
        <v>1124</v>
      </c>
      <c r="F1115" s="0" t="e">
        <f aca="false">B1115=VLOOKUP(B1115,'Sample Details'!$B$25:$B$2003,1,FALSE())</f>
        <v>#N/A</v>
      </c>
    </row>
    <row r="1116" customFormat="false" ht="15" hidden="false" customHeight="false" outlineLevel="0" collapsed="false">
      <c r="E1116" s="0" t="n">
        <v>1125</v>
      </c>
      <c r="F1116" s="0" t="e">
        <f aca="false">B1116=VLOOKUP(B1116,'Sample Details'!$B$25:$B$2003,1,FALSE())</f>
        <v>#N/A</v>
      </c>
    </row>
    <row r="1117" customFormat="false" ht="15" hidden="false" customHeight="false" outlineLevel="0" collapsed="false">
      <c r="E1117" s="0" t="n">
        <v>1126</v>
      </c>
      <c r="F1117" s="0" t="e">
        <f aca="false">B1117=VLOOKUP(B1117,'Sample Details'!$B$25:$B$2003,1,FALSE())</f>
        <v>#N/A</v>
      </c>
    </row>
    <row r="1118" customFormat="false" ht="15" hidden="false" customHeight="false" outlineLevel="0" collapsed="false">
      <c r="E1118" s="0" t="n">
        <v>1127</v>
      </c>
      <c r="F1118" s="0" t="e">
        <f aca="false">B1118=VLOOKUP(B1118,'Sample Details'!$B$25:$B$2003,1,FALSE())</f>
        <v>#N/A</v>
      </c>
    </row>
    <row r="1119" customFormat="false" ht="15" hidden="false" customHeight="false" outlineLevel="0" collapsed="false">
      <c r="E1119" s="0" t="n">
        <v>1128</v>
      </c>
      <c r="F1119" s="0" t="e">
        <f aca="false">B1119=VLOOKUP(B1119,'Sample Details'!$B$25:$B$2003,1,FALSE())</f>
        <v>#N/A</v>
      </c>
    </row>
    <row r="1120" customFormat="false" ht="15" hidden="false" customHeight="false" outlineLevel="0" collapsed="false">
      <c r="E1120" s="0" t="n">
        <v>1129</v>
      </c>
      <c r="F1120" s="0" t="e">
        <f aca="false">B1120=VLOOKUP(B1120,'Sample Details'!$B$25:$B$2003,1,FALSE())</f>
        <v>#N/A</v>
      </c>
    </row>
    <row r="1121" customFormat="false" ht="15" hidden="false" customHeight="false" outlineLevel="0" collapsed="false">
      <c r="E1121" s="0" t="n">
        <v>1130</v>
      </c>
      <c r="F1121" s="0" t="e">
        <f aca="false">B1121=VLOOKUP(B1121,'Sample Details'!$B$25:$B$2003,1,FALSE())</f>
        <v>#N/A</v>
      </c>
    </row>
    <row r="1122" customFormat="false" ht="15" hidden="false" customHeight="false" outlineLevel="0" collapsed="false">
      <c r="E1122" s="0" t="n">
        <v>1131</v>
      </c>
      <c r="F1122" s="0" t="e">
        <f aca="false">B1122=VLOOKUP(B1122,'Sample Details'!$B$25:$B$2003,1,FALSE())</f>
        <v>#N/A</v>
      </c>
    </row>
    <row r="1123" customFormat="false" ht="15" hidden="false" customHeight="false" outlineLevel="0" collapsed="false">
      <c r="E1123" s="0" t="n">
        <v>1132</v>
      </c>
      <c r="F1123" s="0" t="e">
        <f aca="false">B1123=VLOOKUP(B1123,'Sample Details'!$B$25:$B$2003,1,FALSE())</f>
        <v>#N/A</v>
      </c>
    </row>
    <row r="1124" customFormat="false" ht="15" hidden="false" customHeight="false" outlineLevel="0" collapsed="false">
      <c r="E1124" s="0" t="n">
        <v>1133</v>
      </c>
      <c r="F1124" s="0" t="e">
        <f aca="false">B1124=VLOOKUP(B1124,'Sample Details'!$B$25:$B$2003,1,FALSE())</f>
        <v>#N/A</v>
      </c>
    </row>
    <row r="1125" customFormat="false" ht="15" hidden="false" customHeight="false" outlineLevel="0" collapsed="false">
      <c r="E1125" s="0" t="n">
        <v>1134</v>
      </c>
      <c r="F1125" s="0" t="e">
        <f aca="false">B1125=VLOOKUP(B1125,'Sample Details'!$B$25:$B$2003,1,FALSE())</f>
        <v>#N/A</v>
      </c>
    </row>
    <row r="1126" customFormat="false" ht="15" hidden="false" customHeight="false" outlineLevel="0" collapsed="false">
      <c r="E1126" s="0" t="n">
        <v>1135</v>
      </c>
      <c r="F1126" s="0" t="e">
        <f aca="false">B1126=VLOOKUP(B1126,'Sample Details'!$B$25:$B$2003,1,FALSE())</f>
        <v>#N/A</v>
      </c>
    </row>
    <row r="1127" customFormat="false" ht="15" hidden="false" customHeight="false" outlineLevel="0" collapsed="false">
      <c r="E1127" s="0" t="n">
        <v>1136</v>
      </c>
      <c r="F1127" s="0" t="e">
        <f aca="false">B1127=VLOOKUP(B1127,'Sample Details'!$B$25:$B$2003,1,FALSE())</f>
        <v>#N/A</v>
      </c>
    </row>
    <row r="1128" customFormat="false" ht="15" hidden="false" customHeight="false" outlineLevel="0" collapsed="false">
      <c r="E1128" s="0" t="n">
        <v>1137</v>
      </c>
      <c r="F1128" s="0" t="e">
        <f aca="false">B1128=VLOOKUP(B1128,'Sample Details'!$B$25:$B$2003,1,FALSE())</f>
        <v>#N/A</v>
      </c>
    </row>
    <row r="1129" customFormat="false" ht="15" hidden="false" customHeight="false" outlineLevel="0" collapsed="false">
      <c r="E1129" s="0" t="n">
        <v>1138</v>
      </c>
      <c r="F1129" s="0" t="e">
        <f aca="false">B1129=VLOOKUP(B1129,'Sample Details'!$B$25:$B$2003,1,FALSE())</f>
        <v>#N/A</v>
      </c>
    </row>
    <row r="1130" customFormat="false" ht="15" hidden="false" customHeight="false" outlineLevel="0" collapsed="false">
      <c r="E1130" s="0" t="n">
        <v>1139</v>
      </c>
      <c r="F1130" s="0" t="e">
        <f aca="false">B1130=VLOOKUP(B1130,'Sample Details'!$B$25:$B$2003,1,FALSE())</f>
        <v>#N/A</v>
      </c>
    </row>
    <row r="1131" customFormat="false" ht="15" hidden="false" customHeight="false" outlineLevel="0" collapsed="false">
      <c r="E1131" s="0" t="n">
        <v>1140</v>
      </c>
      <c r="F1131" s="0" t="e">
        <f aca="false">B1131=VLOOKUP(B1131,'Sample Details'!$B$25:$B$2003,1,FALSE())</f>
        <v>#N/A</v>
      </c>
    </row>
    <row r="1132" customFormat="false" ht="15" hidden="false" customHeight="false" outlineLevel="0" collapsed="false">
      <c r="E1132" s="0" t="n">
        <v>1141</v>
      </c>
      <c r="F1132" s="0" t="e">
        <f aca="false">B1132=VLOOKUP(B1132,'Sample Details'!$B$25:$B$2003,1,FALSE())</f>
        <v>#N/A</v>
      </c>
    </row>
    <row r="1133" customFormat="false" ht="15" hidden="false" customHeight="false" outlineLevel="0" collapsed="false">
      <c r="E1133" s="0" t="n">
        <v>1142</v>
      </c>
      <c r="F1133" s="0" t="e">
        <f aca="false">B1133=VLOOKUP(B1133,'Sample Details'!$B$25:$B$2003,1,FALSE())</f>
        <v>#N/A</v>
      </c>
    </row>
    <row r="1134" customFormat="false" ht="15" hidden="false" customHeight="false" outlineLevel="0" collapsed="false">
      <c r="E1134" s="0" t="n">
        <v>1143</v>
      </c>
      <c r="F1134" s="0" t="e">
        <f aca="false">B1134=VLOOKUP(B1134,'Sample Details'!$B$25:$B$2003,1,FALSE())</f>
        <v>#N/A</v>
      </c>
    </row>
    <row r="1135" customFormat="false" ht="15" hidden="false" customHeight="false" outlineLevel="0" collapsed="false">
      <c r="E1135" s="0" t="n">
        <v>1144</v>
      </c>
      <c r="F1135" s="0" t="e">
        <f aca="false">B1135=VLOOKUP(B1135,'Sample Details'!$B$25:$B$2003,1,FALSE())</f>
        <v>#N/A</v>
      </c>
    </row>
    <row r="1136" customFormat="false" ht="15" hidden="false" customHeight="false" outlineLevel="0" collapsed="false">
      <c r="E1136" s="0" t="n">
        <v>1145</v>
      </c>
      <c r="F1136" s="0" t="e">
        <f aca="false">B1136=VLOOKUP(B1136,'Sample Details'!$B$25:$B$2003,1,FALSE())</f>
        <v>#N/A</v>
      </c>
    </row>
    <row r="1137" customFormat="false" ht="15" hidden="false" customHeight="false" outlineLevel="0" collapsed="false">
      <c r="E1137" s="0" t="n">
        <v>1146</v>
      </c>
      <c r="F1137" s="0" t="e">
        <f aca="false">B1137=VLOOKUP(B1137,'Sample Details'!$B$25:$B$2003,1,FALSE())</f>
        <v>#N/A</v>
      </c>
    </row>
    <row r="1138" customFormat="false" ht="15" hidden="false" customHeight="false" outlineLevel="0" collapsed="false">
      <c r="E1138" s="0" t="n">
        <v>1147</v>
      </c>
      <c r="F1138" s="0" t="e">
        <f aca="false">B1138=VLOOKUP(B1138,'Sample Details'!$B$25:$B$2003,1,FALSE())</f>
        <v>#N/A</v>
      </c>
    </row>
    <row r="1139" customFormat="false" ht="15" hidden="false" customHeight="false" outlineLevel="0" collapsed="false">
      <c r="E1139" s="0" t="n">
        <v>1148</v>
      </c>
      <c r="F1139" s="0" t="e">
        <f aca="false">B1139=VLOOKUP(B1139,'Sample Details'!$B$25:$B$2003,1,FALSE())</f>
        <v>#N/A</v>
      </c>
    </row>
    <row r="1140" customFormat="false" ht="15" hidden="false" customHeight="false" outlineLevel="0" collapsed="false">
      <c r="E1140" s="0" t="n">
        <v>1149</v>
      </c>
      <c r="F1140" s="0" t="e">
        <f aca="false">B1140=VLOOKUP(B1140,'Sample Details'!$B$25:$B$2003,1,FALSE())</f>
        <v>#N/A</v>
      </c>
    </row>
    <row r="1141" customFormat="false" ht="15" hidden="false" customHeight="false" outlineLevel="0" collapsed="false">
      <c r="E1141" s="0" t="n">
        <v>1150</v>
      </c>
      <c r="F1141" s="0" t="e">
        <f aca="false">B1141=VLOOKUP(B1141,'Sample Details'!$B$25:$B$2003,1,FALSE())</f>
        <v>#N/A</v>
      </c>
    </row>
    <row r="1142" customFormat="false" ht="15" hidden="false" customHeight="false" outlineLevel="0" collapsed="false">
      <c r="E1142" s="0" t="n">
        <v>1151</v>
      </c>
      <c r="F1142" s="0" t="e">
        <f aca="false">B1142=VLOOKUP(B1142,'Sample Details'!$B$25:$B$2003,1,FALSE())</f>
        <v>#N/A</v>
      </c>
    </row>
    <row r="1143" customFormat="false" ht="15" hidden="false" customHeight="false" outlineLevel="0" collapsed="false">
      <c r="E1143" s="0" t="n">
        <v>1152</v>
      </c>
      <c r="F1143" s="0" t="e">
        <f aca="false">B1143=VLOOKUP(B1143,'Sample Details'!$B$25:$B$2003,1,FALSE())</f>
        <v>#N/A</v>
      </c>
    </row>
    <row r="1144" customFormat="false" ht="15" hidden="false" customHeight="false" outlineLevel="0" collapsed="false">
      <c r="E1144" s="0" t="n">
        <v>1153</v>
      </c>
      <c r="F1144" s="0" t="e">
        <f aca="false">B1144=VLOOKUP(B1144,'Sample Details'!$B$25:$B$2003,1,FALSE())</f>
        <v>#N/A</v>
      </c>
    </row>
    <row r="1145" customFormat="false" ht="15" hidden="false" customHeight="false" outlineLevel="0" collapsed="false">
      <c r="E1145" s="0" t="n">
        <v>1154</v>
      </c>
      <c r="F1145" s="0" t="e">
        <f aca="false">B1145=VLOOKUP(B1145,'Sample Details'!$B$25:$B$2003,1,FALSE())</f>
        <v>#N/A</v>
      </c>
    </row>
    <row r="1146" customFormat="false" ht="15" hidden="false" customHeight="false" outlineLevel="0" collapsed="false">
      <c r="E1146" s="0" t="n">
        <v>1155</v>
      </c>
      <c r="F1146" s="0" t="e">
        <f aca="false">B1146=VLOOKUP(B1146,'Sample Details'!$B$25:$B$2003,1,FALSE())</f>
        <v>#N/A</v>
      </c>
    </row>
    <row r="1147" customFormat="false" ht="15" hidden="false" customHeight="false" outlineLevel="0" collapsed="false">
      <c r="E1147" s="0" t="n">
        <v>1156</v>
      </c>
      <c r="F1147" s="0" t="e">
        <f aca="false">B1147=VLOOKUP(B1147,'Sample Details'!$B$25:$B$2003,1,FALSE())</f>
        <v>#N/A</v>
      </c>
    </row>
    <row r="1148" customFormat="false" ht="15" hidden="false" customHeight="false" outlineLevel="0" collapsed="false">
      <c r="E1148" s="0" t="n">
        <v>1157</v>
      </c>
      <c r="F1148" s="0" t="e">
        <f aca="false">B1148=VLOOKUP(B1148,'Sample Details'!$B$25:$B$2003,1,FALSE())</f>
        <v>#N/A</v>
      </c>
    </row>
    <row r="1149" customFormat="false" ht="15" hidden="false" customHeight="false" outlineLevel="0" collapsed="false">
      <c r="E1149" s="0" t="n">
        <v>1158</v>
      </c>
      <c r="F1149" s="0" t="e">
        <f aca="false">B1149=VLOOKUP(B1149,'Sample Details'!$B$25:$B$2003,1,FALSE())</f>
        <v>#N/A</v>
      </c>
    </row>
    <row r="1150" customFormat="false" ht="15" hidden="false" customHeight="false" outlineLevel="0" collapsed="false">
      <c r="E1150" s="0" t="n">
        <v>1159</v>
      </c>
      <c r="F1150" s="0" t="e">
        <f aca="false">B1150=VLOOKUP(B1150,'Sample Details'!$B$25:$B$2003,1,FALSE())</f>
        <v>#N/A</v>
      </c>
    </row>
    <row r="1151" customFormat="false" ht="15" hidden="false" customHeight="false" outlineLevel="0" collapsed="false">
      <c r="E1151" s="0" t="n">
        <v>1160</v>
      </c>
      <c r="F1151" s="0" t="e">
        <f aca="false">B1151=VLOOKUP(B1151,'Sample Details'!$B$25:$B$2003,1,FALSE())</f>
        <v>#N/A</v>
      </c>
    </row>
    <row r="1152" customFormat="false" ht="15" hidden="false" customHeight="false" outlineLevel="0" collapsed="false">
      <c r="E1152" s="0" t="n">
        <v>1161</v>
      </c>
      <c r="F1152" s="0" t="e">
        <f aca="false">B1152=VLOOKUP(B1152,'Sample Details'!$B$25:$B$2003,1,FALSE())</f>
        <v>#N/A</v>
      </c>
    </row>
    <row r="1153" customFormat="false" ht="15" hidden="false" customHeight="false" outlineLevel="0" collapsed="false">
      <c r="E1153" s="0" t="n">
        <v>1162</v>
      </c>
      <c r="F1153" s="0" t="e">
        <f aca="false">B1153=VLOOKUP(B1153,'Sample Details'!$B$25:$B$2003,1,FALSE())</f>
        <v>#N/A</v>
      </c>
    </row>
    <row r="1154" customFormat="false" ht="15" hidden="false" customHeight="false" outlineLevel="0" collapsed="false">
      <c r="E1154" s="0" t="n">
        <v>1163</v>
      </c>
      <c r="F1154" s="0" t="e">
        <f aca="false">B1154=VLOOKUP(B1154,'Sample Details'!$B$25:$B$2003,1,FALSE())</f>
        <v>#N/A</v>
      </c>
    </row>
    <row r="1155" customFormat="false" ht="15" hidden="false" customHeight="false" outlineLevel="0" collapsed="false">
      <c r="E1155" s="0" t="n">
        <v>1164</v>
      </c>
      <c r="F1155" s="0" t="e">
        <f aca="false">B1155=VLOOKUP(B1155,'Sample Details'!$B$25:$B$2003,1,FALSE())</f>
        <v>#N/A</v>
      </c>
    </row>
    <row r="1156" customFormat="false" ht="15" hidden="false" customHeight="false" outlineLevel="0" collapsed="false">
      <c r="E1156" s="0" t="n">
        <v>1165</v>
      </c>
      <c r="F1156" s="0" t="e">
        <f aca="false">B1156=VLOOKUP(B1156,'Sample Details'!$B$25:$B$2003,1,FALSE())</f>
        <v>#N/A</v>
      </c>
    </row>
    <row r="1157" customFormat="false" ht="15" hidden="false" customHeight="false" outlineLevel="0" collapsed="false">
      <c r="E1157" s="0" t="n">
        <v>1166</v>
      </c>
      <c r="F1157" s="0" t="e">
        <f aca="false">B1157=VLOOKUP(B1157,'Sample Details'!$B$25:$B$2003,1,FALSE())</f>
        <v>#N/A</v>
      </c>
    </row>
    <row r="1158" customFormat="false" ht="15" hidden="false" customHeight="false" outlineLevel="0" collapsed="false">
      <c r="E1158" s="0" t="n">
        <v>1167</v>
      </c>
      <c r="F1158" s="0" t="e">
        <f aca="false">B1158=VLOOKUP(B1158,'Sample Details'!$B$25:$B$2003,1,FALSE())</f>
        <v>#N/A</v>
      </c>
    </row>
    <row r="1159" customFormat="false" ht="15" hidden="false" customHeight="false" outlineLevel="0" collapsed="false">
      <c r="E1159" s="0" t="n">
        <v>1168</v>
      </c>
      <c r="F1159" s="0" t="e">
        <f aca="false">B1159=VLOOKUP(B1159,'Sample Details'!$B$25:$B$2003,1,FALSE())</f>
        <v>#N/A</v>
      </c>
    </row>
    <row r="1160" customFormat="false" ht="15" hidden="false" customHeight="false" outlineLevel="0" collapsed="false">
      <c r="E1160" s="0" t="n">
        <v>1169</v>
      </c>
      <c r="F1160" s="0" t="e">
        <f aca="false">B1160=VLOOKUP(B1160,'Sample Details'!$B$25:$B$2003,1,FALSE())</f>
        <v>#N/A</v>
      </c>
    </row>
    <row r="1161" customFormat="false" ht="15" hidden="false" customHeight="false" outlineLevel="0" collapsed="false">
      <c r="E1161" s="0" t="n">
        <v>1170</v>
      </c>
      <c r="F1161" s="0" t="e">
        <f aca="false">B1161=VLOOKUP(B1161,'Sample Details'!$B$25:$B$2003,1,FALSE())</f>
        <v>#N/A</v>
      </c>
    </row>
    <row r="1162" customFormat="false" ht="15" hidden="false" customHeight="false" outlineLevel="0" collapsed="false">
      <c r="E1162" s="0" t="n">
        <v>1171</v>
      </c>
      <c r="F1162" s="0" t="e">
        <f aca="false">B1162=VLOOKUP(B1162,'Sample Details'!$B$25:$B$2003,1,FALSE())</f>
        <v>#N/A</v>
      </c>
    </row>
    <row r="1163" customFormat="false" ht="15" hidden="false" customHeight="false" outlineLevel="0" collapsed="false">
      <c r="E1163" s="0" t="n">
        <v>1172</v>
      </c>
      <c r="F1163" s="0" t="e">
        <f aca="false">B1163=VLOOKUP(B1163,'Sample Details'!$B$25:$B$2003,1,FALSE())</f>
        <v>#N/A</v>
      </c>
    </row>
    <row r="1164" customFormat="false" ht="15" hidden="false" customHeight="false" outlineLevel="0" collapsed="false">
      <c r="E1164" s="0" t="n">
        <v>1173</v>
      </c>
      <c r="F1164" s="0" t="e">
        <f aca="false">B1164=VLOOKUP(B1164,'Sample Details'!$B$25:$B$2003,1,FALSE())</f>
        <v>#N/A</v>
      </c>
    </row>
    <row r="1165" customFormat="false" ht="15" hidden="false" customHeight="false" outlineLevel="0" collapsed="false">
      <c r="E1165" s="0" t="n">
        <v>1174</v>
      </c>
      <c r="F1165" s="0" t="e">
        <f aca="false">B1165=VLOOKUP(B1165,'Sample Details'!$B$25:$B$2003,1,FALSE())</f>
        <v>#N/A</v>
      </c>
    </row>
    <row r="1166" customFormat="false" ht="15" hidden="false" customHeight="false" outlineLevel="0" collapsed="false">
      <c r="E1166" s="0" t="n">
        <v>1175</v>
      </c>
      <c r="F1166" s="0" t="e">
        <f aca="false">B1166=VLOOKUP(B1166,'Sample Details'!$B$25:$B$2003,1,FALSE())</f>
        <v>#N/A</v>
      </c>
    </row>
    <row r="1167" customFormat="false" ht="15" hidden="false" customHeight="false" outlineLevel="0" collapsed="false">
      <c r="E1167" s="0" t="n">
        <v>1176</v>
      </c>
      <c r="F1167" s="0" t="e">
        <f aca="false">B1167=VLOOKUP(B1167,'Sample Details'!$B$25:$B$2003,1,FALSE())</f>
        <v>#N/A</v>
      </c>
    </row>
    <row r="1168" customFormat="false" ht="15" hidden="false" customHeight="false" outlineLevel="0" collapsed="false">
      <c r="E1168" s="0" t="n">
        <v>1177</v>
      </c>
      <c r="F1168" s="0" t="e">
        <f aca="false">B1168=VLOOKUP(B1168,'Sample Details'!$B$25:$B$2003,1,FALSE())</f>
        <v>#N/A</v>
      </c>
    </row>
    <row r="1169" customFormat="false" ht="15" hidden="false" customHeight="false" outlineLevel="0" collapsed="false">
      <c r="E1169" s="0" t="n">
        <v>1178</v>
      </c>
      <c r="F1169" s="0" t="e">
        <f aca="false">B1169=VLOOKUP(B1169,'Sample Details'!$B$25:$B$2003,1,FALSE())</f>
        <v>#N/A</v>
      </c>
    </row>
    <row r="1170" customFormat="false" ht="15" hidden="false" customHeight="false" outlineLevel="0" collapsed="false">
      <c r="E1170" s="0" t="n">
        <v>1179</v>
      </c>
      <c r="F1170" s="0" t="e">
        <f aca="false">B1170=VLOOKUP(B1170,'Sample Details'!$B$25:$B$2003,1,FALSE())</f>
        <v>#N/A</v>
      </c>
    </row>
    <row r="1171" customFormat="false" ht="15" hidden="false" customHeight="false" outlineLevel="0" collapsed="false">
      <c r="E1171" s="0" t="n">
        <v>1180</v>
      </c>
      <c r="F1171" s="0" t="e">
        <f aca="false">B1171=VLOOKUP(B1171,'Sample Details'!$B$25:$B$2003,1,FALSE())</f>
        <v>#N/A</v>
      </c>
    </row>
    <row r="1172" customFormat="false" ht="15" hidden="false" customHeight="false" outlineLevel="0" collapsed="false">
      <c r="E1172" s="0" t="n">
        <v>1181</v>
      </c>
      <c r="F1172" s="0" t="e">
        <f aca="false">B1172=VLOOKUP(B1172,'Sample Details'!$B$25:$B$2003,1,FALSE())</f>
        <v>#N/A</v>
      </c>
    </row>
    <row r="1173" customFormat="false" ht="15" hidden="false" customHeight="false" outlineLevel="0" collapsed="false">
      <c r="E1173" s="0" t="n">
        <v>1182</v>
      </c>
      <c r="F1173" s="0" t="e">
        <f aca="false">B1173=VLOOKUP(B1173,'Sample Details'!$B$25:$B$2003,1,FALSE())</f>
        <v>#N/A</v>
      </c>
    </row>
    <row r="1174" customFormat="false" ht="15" hidden="false" customHeight="false" outlineLevel="0" collapsed="false">
      <c r="E1174" s="0" t="n">
        <v>1183</v>
      </c>
      <c r="F1174" s="0" t="e">
        <f aca="false">B1174=VLOOKUP(B1174,'Sample Details'!$B$25:$B$2003,1,FALSE())</f>
        <v>#N/A</v>
      </c>
    </row>
    <row r="1175" customFormat="false" ht="15" hidden="false" customHeight="false" outlineLevel="0" collapsed="false">
      <c r="E1175" s="0" t="n">
        <v>1184</v>
      </c>
      <c r="F1175" s="0" t="e">
        <f aca="false">B1175=VLOOKUP(B1175,'Sample Details'!$B$25:$B$2003,1,FALSE())</f>
        <v>#N/A</v>
      </c>
    </row>
    <row r="1176" customFormat="false" ht="15" hidden="false" customHeight="false" outlineLevel="0" collapsed="false">
      <c r="E1176" s="0" t="n">
        <v>1185</v>
      </c>
      <c r="F1176" s="0" t="e">
        <f aca="false">B1176=VLOOKUP(B1176,'Sample Details'!$B$25:$B$2003,1,FALSE())</f>
        <v>#N/A</v>
      </c>
    </row>
    <row r="1177" customFormat="false" ht="15" hidden="false" customHeight="false" outlineLevel="0" collapsed="false">
      <c r="E1177" s="0" t="n">
        <v>1186</v>
      </c>
      <c r="F1177" s="0" t="e">
        <f aca="false">B1177=VLOOKUP(B1177,'Sample Details'!$B$25:$B$2003,1,FALSE())</f>
        <v>#N/A</v>
      </c>
    </row>
    <row r="1178" customFormat="false" ht="15" hidden="false" customHeight="false" outlineLevel="0" collapsed="false">
      <c r="E1178" s="0" t="n">
        <v>1187</v>
      </c>
      <c r="F1178" s="0" t="e">
        <f aca="false">B1178=VLOOKUP(B1178,'Sample Details'!$B$25:$B$2003,1,FALSE())</f>
        <v>#N/A</v>
      </c>
    </row>
    <row r="1179" customFormat="false" ht="15" hidden="false" customHeight="false" outlineLevel="0" collapsed="false">
      <c r="E1179" s="0" t="n">
        <v>1188</v>
      </c>
      <c r="F1179" s="0" t="e">
        <f aca="false">B1179=VLOOKUP(B1179,'Sample Details'!$B$25:$B$2003,1,FALSE())</f>
        <v>#N/A</v>
      </c>
    </row>
    <row r="1180" customFormat="false" ht="15" hidden="false" customHeight="false" outlineLevel="0" collapsed="false">
      <c r="E1180" s="0" t="n">
        <v>1189</v>
      </c>
      <c r="F1180" s="0" t="e">
        <f aca="false">B1180=VLOOKUP(B1180,'Sample Details'!$B$25:$B$2003,1,FALSE())</f>
        <v>#N/A</v>
      </c>
    </row>
    <row r="1181" customFormat="false" ht="15" hidden="false" customHeight="false" outlineLevel="0" collapsed="false">
      <c r="E1181" s="0" t="n">
        <v>1190</v>
      </c>
      <c r="F1181" s="0" t="e">
        <f aca="false">B1181=VLOOKUP(B1181,'Sample Details'!$B$25:$B$2003,1,FALSE())</f>
        <v>#N/A</v>
      </c>
    </row>
    <row r="1182" customFormat="false" ht="15" hidden="false" customHeight="false" outlineLevel="0" collapsed="false">
      <c r="E1182" s="0" t="n">
        <v>1191</v>
      </c>
      <c r="F1182" s="0" t="e">
        <f aca="false">B1182=VLOOKUP(B1182,'Sample Details'!$B$25:$B$2003,1,FALSE())</f>
        <v>#N/A</v>
      </c>
    </row>
    <row r="1183" customFormat="false" ht="15" hidden="false" customHeight="false" outlineLevel="0" collapsed="false">
      <c r="E1183" s="0" t="n">
        <v>1192</v>
      </c>
      <c r="F1183" s="0" t="e">
        <f aca="false">B1183=VLOOKUP(B1183,'Sample Details'!$B$25:$B$2003,1,FALSE())</f>
        <v>#N/A</v>
      </c>
    </row>
    <row r="1184" customFormat="false" ht="15" hidden="false" customHeight="false" outlineLevel="0" collapsed="false">
      <c r="E1184" s="0" t="n">
        <v>1193</v>
      </c>
      <c r="F1184" s="0" t="e">
        <f aca="false">B1184=VLOOKUP(B1184,'Sample Details'!$B$25:$B$2003,1,FALSE())</f>
        <v>#N/A</v>
      </c>
    </row>
    <row r="1185" customFormat="false" ht="15" hidden="false" customHeight="false" outlineLevel="0" collapsed="false">
      <c r="E1185" s="0" t="n">
        <v>1194</v>
      </c>
      <c r="F1185" s="0" t="e">
        <f aca="false">B1185=VLOOKUP(B1185,'Sample Details'!$B$25:$B$2003,1,FALSE())</f>
        <v>#N/A</v>
      </c>
    </row>
    <row r="1186" customFormat="false" ht="15" hidden="false" customHeight="false" outlineLevel="0" collapsed="false">
      <c r="E1186" s="0" t="n">
        <v>1195</v>
      </c>
      <c r="F1186" s="0" t="e">
        <f aca="false">B1186=VLOOKUP(B1186,'Sample Details'!$B$25:$B$2003,1,FALSE())</f>
        <v>#N/A</v>
      </c>
    </row>
    <row r="1187" customFormat="false" ht="15" hidden="false" customHeight="false" outlineLevel="0" collapsed="false">
      <c r="E1187" s="0" t="n">
        <v>1196</v>
      </c>
      <c r="F1187" s="0" t="e">
        <f aca="false">B1187=VLOOKUP(B1187,'Sample Details'!$B$25:$B$2003,1,FALSE())</f>
        <v>#N/A</v>
      </c>
    </row>
    <row r="1188" customFormat="false" ht="15" hidden="false" customHeight="false" outlineLevel="0" collapsed="false">
      <c r="E1188" s="0" t="n">
        <v>1197</v>
      </c>
      <c r="F1188" s="0" t="e">
        <f aca="false">B1188=VLOOKUP(B1188,'Sample Details'!$B$25:$B$2003,1,FALSE())</f>
        <v>#N/A</v>
      </c>
    </row>
    <row r="1189" customFormat="false" ht="15" hidden="false" customHeight="false" outlineLevel="0" collapsed="false">
      <c r="E1189" s="0" t="n">
        <v>1198</v>
      </c>
      <c r="F1189" s="0" t="e">
        <f aca="false">B1189=VLOOKUP(B1189,'Sample Details'!$B$25:$B$2003,1,FALSE())</f>
        <v>#N/A</v>
      </c>
    </row>
    <row r="1190" customFormat="false" ht="15" hidden="false" customHeight="false" outlineLevel="0" collapsed="false">
      <c r="E1190" s="0" t="n">
        <v>1199</v>
      </c>
      <c r="F1190" s="0" t="e">
        <f aca="false">B1190=VLOOKUP(B1190,'Sample Details'!$B$25:$B$2003,1,FALSE())</f>
        <v>#N/A</v>
      </c>
    </row>
    <row r="1191" customFormat="false" ht="15" hidden="false" customHeight="false" outlineLevel="0" collapsed="false">
      <c r="E1191" s="0" t="n">
        <v>1200</v>
      </c>
      <c r="F1191" s="0" t="e">
        <f aca="false">B1191=VLOOKUP(B1191,'Sample Details'!$B$25:$B$2003,1,FALSE())</f>
        <v>#N/A</v>
      </c>
    </row>
    <row r="1192" customFormat="false" ht="15" hidden="false" customHeight="false" outlineLevel="0" collapsed="false">
      <c r="E1192" s="0" t="n">
        <v>1201</v>
      </c>
      <c r="F1192" s="0" t="e">
        <f aca="false">B1192=VLOOKUP(B1192,'Sample Details'!$B$25:$B$2003,1,FALSE())</f>
        <v>#N/A</v>
      </c>
    </row>
    <row r="1193" customFormat="false" ht="15" hidden="false" customHeight="false" outlineLevel="0" collapsed="false">
      <c r="E1193" s="0" t="n">
        <v>1202</v>
      </c>
      <c r="F1193" s="0" t="e">
        <f aca="false">B1193=VLOOKUP(B1193,'Sample Details'!$B$25:$B$2003,1,FALSE())</f>
        <v>#N/A</v>
      </c>
    </row>
    <row r="1194" customFormat="false" ht="15" hidden="false" customHeight="false" outlineLevel="0" collapsed="false">
      <c r="E1194" s="0" t="n">
        <v>1203</v>
      </c>
      <c r="F1194" s="0" t="e">
        <f aca="false">B1194=VLOOKUP(B1194,'Sample Details'!$B$25:$B$2003,1,FALSE())</f>
        <v>#N/A</v>
      </c>
    </row>
    <row r="1195" customFormat="false" ht="15" hidden="false" customHeight="false" outlineLevel="0" collapsed="false">
      <c r="E1195" s="0" t="n">
        <v>1204</v>
      </c>
      <c r="F1195" s="0" t="e">
        <f aca="false">B1195=VLOOKUP(B1195,'Sample Details'!$B$25:$B$2003,1,FALSE())</f>
        <v>#N/A</v>
      </c>
    </row>
    <row r="1196" customFormat="false" ht="15" hidden="false" customHeight="false" outlineLevel="0" collapsed="false">
      <c r="E1196" s="0" t="n">
        <v>1205</v>
      </c>
      <c r="F1196" s="0" t="e">
        <f aca="false">B1196=VLOOKUP(B1196,'Sample Details'!$B$25:$B$2003,1,FALSE())</f>
        <v>#N/A</v>
      </c>
    </row>
    <row r="1197" customFormat="false" ht="15" hidden="false" customHeight="false" outlineLevel="0" collapsed="false">
      <c r="E1197" s="0" t="n">
        <v>1206</v>
      </c>
      <c r="F1197" s="0" t="e">
        <f aca="false">B1197=VLOOKUP(B1197,'Sample Details'!$B$25:$B$2003,1,FALSE())</f>
        <v>#N/A</v>
      </c>
    </row>
    <row r="1198" customFormat="false" ht="15" hidden="false" customHeight="false" outlineLevel="0" collapsed="false">
      <c r="E1198" s="0" t="n">
        <v>1207</v>
      </c>
      <c r="F1198" s="0" t="e">
        <f aca="false">B1198=VLOOKUP(B1198,'Sample Details'!$B$25:$B$2003,1,FALSE())</f>
        <v>#N/A</v>
      </c>
    </row>
    <row r="1199" customFormat="false" ht="15" hidden="false" customHeight="false" outlineLevel="0" collapsed="false">
      <c r="E1199" s="0" t="n">
        <v>1208</v>
      </c>
      <c r="F1199" s="0" t="e">
        <f aca="false">B1199=VLOOKUP(B1199,'Sample Details'!$B$25:$B$2003,1,FALSE())</f>
        <v>#N/A</v>
      </c>
    </row>
    <row r="1200" customFormat="false" ht="15" hidden="false" customHeight="false" outlineLevel="0" collapsed="false">
      <c r="E1200" s="0" t="n">
        <v>1209</v>
      </c>
      <c r="F1200" s="0" t="e">
        <f aca="false">B1200=VLOOKUP(B1200,'Sample Details'!$B$25:$B$2003,1,FALSE())</f>
        <v>#N/A</v>
      </c>
    </row>
    <row r="1201" customFormat="false" ht="15" hidden="false" customHeight="false" outlineLevel="0" collapsed="false">
      <c r="E1201" s="0" t="n">
        <v>1210</v>
      </c>
      <c r="F1201" s="0" t="e">
        <f aca="false">B1201=VLOOKUP(B1201,'Sample Details'!$B$25:$B$2003,1,FALSE())</f>
        <v>#N/A</v>
      </c>
    </row>
    <row r="1202" customFormat="false" ht="15" hidden="false" customHeight="false" outlineLevel="0" collapsed="false">
      <c r="E1202" s="0" t="n">
        <v>1211</v>
      </c>
      <c r="F1202" s="0" t="e">
        <f aca="false">B1202=VLOOKUP(B1202,'Sample Details'!$B$25:$B$2003,1,FALSE())</f>
        <v>#N/A</v>
      </c>
    </row>
    <row r="1203" customFormat="false" ht="15" hidden="false" customHeight="false" outlineLevel="0" collapsed="false">
      <c r="E1203" s="0" t="n">
        <v>1212</v>
      </c>
      <c r="F1203" s="0" t="e">
        <f aca="false">B1203=VLOOKUP(B1203,'Sample Details'!$B$25:$B$2003,1,FALSE())</f>
        <v>#N/A</v>
      </c>
    </row>
    <row r="1204" customFormat="false" ht="15" hidden="false" customHeight="false" outlineLevel="0" collapsed="false">
      <c r="E1204" s="0" t="n">
        <v>1213</v>
      </c>
      <c r="F1204" s="0" t="e">
        <f aca="false">B1204=VLOOKUP(B1204,'Sample Details'!$B$25:$B$2003,1,FALSE())</f>
        <v>#N/A</v>
      </c>
    </row>
    <row r="1205" customFormat="false" ht="15" hidden="false" customHeight="false" outlineLevel="0" collapsed="false">
      <c r="E1205" s="0" t="n">
        <v>1214</v>
      </c>
      <c r="F1205" s="0" t="e">
        <f aca="false">B1205=VLOOKUP(B1205,'Sample Details'!$B$25:$B$2003,1,FALSE())</f>
        <v>#N/A</v>
      </c>
    </row>
    <row r="1206" customFormat="false" ht="15" hidden="false" customHeight="false" outlineLevel="0" collapsed="false">
      <c r="E1206" s="0" t="n">
        <v>1215</v>
      </c>
      <c r="F1206" s="0" t="e">
        <f aca="false">B1206=VLOOKUP(B1206,'Sample Details'!$B$25:$B$2003,1,FALSE())</f>
        <v>#N/A</v>
      </c>
    </row>
    <row r="1207" customFormat="false" ht="15" hidden="false" customHeight="false" outlineLevel="0" collapsed="false">
      <c r="E1207" s="0" t="n">
        <v>1216</v>
      </c>
      <c r="F1207" s="0" t="e">
        <f aca="false">B1207=VLOOKUP(B1207,'Sample Details'!$B$25:$B$2003,1,FALSE())</f>
        <v>#N/A</v>
      </c>
    </row>
    <row r="1208" customFormat="false" ht="15" hidden="false" customHeight="false" outlineLevel="0" collapsed="false">
      <c r="E1208" s="0" t="n">
        <v>1217</v>
      </c>
      <c r="F1208" s="0" t="e">
        <f aca="false">B1208=VLOOKUP(B1208,'Sample Details'!$B$25:$B$2003,1,FALSE())</f>
        <v>#N/A</v>
      </c>
    </row>
    <row r="1209" customFormat="false" ht="15" hidden="false" customHeight="false" outlineLevel="0" collapsed="false">
      <c r="E1209" s="0" t="n">
        <v>1218</v>
      </c>
      <c r="F1209" s="0" t="e">
        <f aca="false">B1209=VLOOKUP(B1209,'Sample Details'!$B$25:$B$2003,1,FALSE())</f>
        <v>#N/A</v>
      </c>
    </row>
    <row r="1210" customFormat="false" ht="15" hidden="false" customHeight="false" outlineLevel="0" collapsed="false">
      <c r="E1210" s="0" t="n">
        <v>1219</v>
      </c>
      <c r="F1210" s="0" t="e">
        <f aca="false">B1210=VLOOKUP(B1210,'Sample Details'!$B$25:$B$2003,1,FALSE())</f>
        <v>#N/A</v>
      </c>
    </row>
    <row r="1211" customFormat="false" ht="15" hidden="false" customHeight="false" outlineLevel="0" collapsed="false">
      <c r="E1211" s="0" t="n">
        <v>1220</v>
      </c>
      <c r="F1211" s="0" t="e">
        <f aca="false">B1211=VLOOKUP(B1211,'Sample Details'!$B$25:$B$2003,1,FALSE())</f>
        <v>#N/A</v>
      </c>
    </row>
    <row r="1212" customFormat="false" ht="15" hidden="false" customHeight="false" outlineLevel="0" collapsed="false">
      <c r="E1212" s="0" t="n">
        <v>1221</v>
      </c>
      <c r="F1212" s="0" t="e">
        <f aca="false">B1212=VLOOKUP(B1212,'Sample Details'!$B$25:$B$2003,1,FALSE())</f>
        <v>#N/A</v>
      </c>
    </row>
    <row r="1213" customFormat="false" ht="15" hidden="false" customHeight="false" outlineLevel="0" collapsed="false">
      <c r="E1213" s="0" t="n">
        <v>1222</v>
      </c>
      <c r="F1213" s="0" t="e">
        <f aca="false">B1213=VLOOKUP(B1213,'Sample Details'!$B$25:$B$2003,1,FALSE())</f>
        <v>#N/A</v>
      </c>
    </row>
    <row r="1214" customFormat="false" ht="15" hidden="false" customHeight="false" outlineLevel="0" collapsed="false">
      <c r="E1214" s="0" t="n">
        <v>1223</v>
      </c>
      <c r="F1214" s="0" t="e">
        <f aca="false">B1214=VLOOKUP(B1214,'Sample Details'!$B$25:$B$2003,1,FALSE())</f>
        <v>#N/A</v>
      </c>
    </row>
    <row r="1215" customFormat="false" ht="15" hidden="false" customHeight="false" outlineLevel="0" collapsed="false">
      <c r="E1215" s="0" t="n">
        <v>1224</v>
      </c>
      <c r="F1215" s="0" t="e">
        <f aca="false">B1215=VLOOKUP(B1215,'Sample Details'!$B$25:$B$2003,1,FALSE())</f>
        <v>#N/A</v>
      </c>
    </row>
    <row r="1216" customFormat="false" ht="15" hidden="false" customHeight="false" outlineLevel="0" collapsed="false">
      <c r="E1216" s="0" t="n">
        <v>1225</v>
      </c>
      <c r="F1216" s="0" t="e">
        <f aca="false">B1216=VLOOKUP(B1216,'Sample Details'!$B$25:$B$2003,1,FALSE())</f>
        <v>#N/A</v>
      </c>
    </row>
    <row r="1217" customFormat="false" ht="15" hidden="false" customHeight="false" outlineLevel="0" collapsed="false">
      <c r="E1217" s="0" t="n">
        <v>1226</v>
      </c>
      <c r="F1217" s="0" t="e">
        <f aca="false">B1217=VLOOKUP(B1217,'Sample Details'!$B$25:$B$2003,1,FALSE())</f>
        <v>#N/A</v>
      </c>
    </row>
    <row r="1218" customFormat="false" ht="15" hidden="false" customHeight="false" outlineLevel="0" collapsed="false">
      <c r="E1218" s="0" t="n">
        <v>1227</v>
      </c>
      <c r="F1218" s="0" t="e">
        <f aca="false">B1218=VLOOKUP(B1218,'Sample Details'!$B$25:$B$2003,1,FALSE())</f>
        <v>#N/A</v>
      </c>
    </row>
    <row r="1219" customFormat="false" ht="15" hidden="false" customHeight="false" outlineLevel="0" collapsed="false">
      <c r="E1219" s="0" t="n">
        <v>1228</v>
      </c>
      <c r="F1219" s="0" t="e">
        <f aca="false">B1219=VLOOKUP(B1219,'Sample Details'!$B$25:$B$2003,1,FALSE())</f>
        <v>#N/A</v>
      </c>
    </row>
    <row r="1220" customFormat="false" ht="15" hidden="false" customHeight="false" outlineLevel="0" collapsed="false">
      <c r="E1220" s="0" t="n">
        <v>1229</v>
      </c>
      <c r="F1220" s="0" t="e">
        <f aca="false">B1220=VLOOKUP(B1220,'Sample Details'!$B$25:$B$2003,1,FALSE())</f>
        <v>#N/A</v>
      </c>
    </row>
    <row r="1221" customFormat="false" ht="15" hidden="false" customHeight="false" outlineLevel="0" collapsed="false">
      <c r="E1221" s="0" t="n">
        <v>1230</v>
      </c>
      <c r="F1221" s="0" t="e">
        <f aca="false">B1221=VLOOKUP(B1221,'Sample Details'!$B$25:$B$2003,1,FALSE())</f>
        <v>#N/A</v>
      </c>
    </row>
    <row r="1222" customFormat="false" ht="15" hidden="false" customHeight="false" outlineLevel="0" collapsed="false">
      <c r="E1222" s="0" t="n">
        <v>1231</v>
      </c>
      <c r="F1222" s="0" t="e">
        <f aca="false">B1222=VLOOKUP(B1222,'Sample Details'!$B$25:$B$2003,1,FALSE())</f>
        <v>#N/A</v>
      </c>
    </row>
    <row r="1223" customFormat="false" ht="15" hidden="false" customHeight="false" outlineLevel="0" collapsed="false">
      <c r="E1223" s="0" t="n">
        <v>1232</v>
      </c>
      <c r="F1223" s="0" t="e">
        <f aca="false">B1223=VLOOKUP(B1223,'Sample Details'!$B$25:$B$2003,1,FALSE())</f>
        <v>#N/A</v>
      </c>
    </row>
    <row r="1224" customFormat="false" ht="15" hidden="false" customHeight="false" outlineLevel="0" collapsed="false">
      <c r="E1224" s="0" t="n">
        <v>1233</v>
      </c>
      <c r="F1224" s="0" t="e">
        <f aca="false">B1224=VLOOKUP(B1224,'Sample Details'!$B$25:$B$2003,1,FALSE())</f>
        <v>#N/A</v>
      </c>
    </row>
    <row r="1225" customFormat="false" ht="15" hidden="false" customHeight="false" outlineLevel="0" collapsed="false">
      <c r="E1225" s="0" t="n">
        <v>1234</v>
      </c>
      <c r="F1225" s="0" t="e">
        <f aca="false">B1225=VLOOKUP(B1225,'Sample Details'!$B$25:$B$2003,1,FALSE())</f>
        <v>#N/A</v>
      </c>
    </row>
    <row r="1226" customFormat="false" ht="15" hidden="false" customHeight="false" outlineLevel="0" collapsed="false">
      <c r="E1226" s="0" t="n">
        <v>1235</v>
      </c>
      <c r="F1226" s="0" t="e">
        <f aca="false">B1226=VLOOKUP(B1226,'Sample Details'!$B$25:$B$2003,1,FALSE())</f>
        <v>#N/A</v>
      </c>
    </row>
    <row r="1227" customFormat="false" ht="15" hidden="false" customHeight="false" outlineLevel="0" collapsed="false">
      <c r="E1227" s="0" t="n">
        <v>1236</v>
      </c>
      <c r="F1227" s="0" t="e">
        <f aca="false">B1227=VLOOKUP(B1227,'Sample Details'!$B$25:$B$2003,1,FALSE())</f>
        <v>#N/A</v>
      </c>
    </row>
    <row r="1228" customFormat="false" ht="15" hidden="false" customHeight="false" outlineLevel="0" collapsed="false">
      <c r="E1228" s="0" t="n">
        <v>1237</v>
      </c>
      <c r="F1228" s="0" t="e">
        <f aca="false">B1228=VLOOKUP(B1228,'Sample Details'!$B$25:$B$2003,1,FALSE())</f>
        <v>#N/A</v>
      </c>
    </row>
    <row r="1229" customFormat="false" ht="15" hidden="false" customHeight="false" outlineLevel="0" collapsed="false">
      <c r="E1229" s="0" t="n">
        <v>1238</v>
      </c>
      <c r="F1229" s="0" t="e">
        <f aca="false">B1229=VLOOKUP(B1229,'Sample Details'!$B$25:$B$2003,1,FALSE())</f>
        <v>#N/A</v>
      </c>
    </row>
    <row r="1230" customFormat="false" ht="15" hidden="false" customHeight="false" outlineLevel="0" collapsed="false">
      <c r="E1230" s="0" t="n">
        <v>1239</v>
      </c>
      <c r="F1230" s="0" t="e">
        <f aca="false">B1230=VLOOKUP(B1230,'Sample Details'!$B$25:$B$2003,1,FALSE())</f>
        <v>#N/A</v>
      </c>
    </row>
    <row r="1231" customFormat="false" ht="15" hidden="false" customHeight="false" outlineLevel="0" collapsed="false">
      <c r="E1231" s="0" t="n">
        <v>1240</v>
      </c>
      <c r="F1231" s="0" t="e">
        <f aca="false">B1231=VLOOKUP(B1231,'Sample Details'!$B$25:$B$2003,1,FALSE())</f>
        <v>#N/A</v>
      </c>
    </row>
    <row r="1232" customFormat="false" ht="15" hidden="false" customHeight="false" outlineLevel="0" collapsed="false">
      <c r="E1232" s="0" t="n">
        <v>1241</v>
      </c>
      <c r="F1232" s="0" t="e">
        <f aca="false">B1232=VLOOKUP(B1232,'Sample Details'!$B$25:$B$2003,1,FALSE())</f>
        <v>#N/A</v>
      </c>
    </row>
    <row r="1233" customFormat="false" ht="15" hidden="false" customHeight="false" outlineLevel="0" collapsed="false">
      <c r="E1233" s="0" t="n">
        <v>1242</v>
      </c>
      <c r="F1233" s="0" t="e">
        <f aca="false">B1233=VLOOKUP(B1233,'Sample Details'!$B$25:$B$2003,1,FALSE())</f>
        <v>#N/A</v>
      </c>
    </row>
    <row r="1234" customFormat="false" ht="15" hidden="false" customHeight="false" outlineLevel="0" collapsed="false">
      <c r="E1234" s="0" t="n">
        <v>1243</v>
      </c>
      <c r="F1234" s="0" t="e">
        <f aca="false">B1234=VLOOKUP(B1234,'Sample Details'!$B$25:$B$2003,1,FALSE())</f>
        <v>#N/A</v>
      </c>
    </row>
    <row r="1235" customFormat="false" ht="15" hidden="false" customHeight="false" outlineLevel="0" collapsed="false">
      <c r="E1235" s="0" t="n">
        <v>1244</v>
      </c>
      <c r="F1235" s="0" t="e">
        <f aca="false">B1235=VLOOKUP(B1235,'Sample Details'!$B$25:$B$2003,1,FALSE())</f>
        <v>#N/A</v>
      </c>
    </row>
    <row r="1236" customFormat="false" ht="15" hidden="false" customHeight="false" outlineLevel="0" collapsed="false">
      <c r="E1236" s="0" t="n">
        <v>1245</v>
      </c>
      <c r="F1236" s="0" t="e">
        <f aca="false">B1236=VLOOKUP(B1236,'Sample Details'!$B$25:$B$2003,1,FALSE())</f>
        <v>#N/A</v>
      </c>
    </row>
    <row r="1237" customFormat="false" ht="15" hidden="false" customHeight="false" outlineLevel="0" collapsed="false">
      <c r="E1237" s="0" t="n">
        <v>1246</v>
      </c>
      <c r="F1237" s="0" t="e">
        <f aca="false">B1237=VLOOKUP(B1237,'Sample Details'!$B$25:$B$2003,1,FALSE())</f>
        <v>#N/A</v>
      </c>
    </row>
    <row r="1238" customFormat="false" ht="15" hidden="false" customHeight="false" outlineLevel="0" collapsed="false">
      <c r="E1238" s="0" t="n">
        <v>1247</v>
      </c>
      <c r="F1238" s="0" t="e">
        <f aca="false">B1238=VLOOKUP(B1238,'Sample Details'!$B$25:$B$2003,1,FALSE())</f>
        <v>#N/A</v>
      </c>
    </row>
    <row r="1239" customFormat="false" ht="15" hidden="false" customHeight="false" outlineLevel="0" collapsed="false">
      <c r="E1239" s="0" t="n">
        <v>1248</v>
      </c>
      <c r="F1239" s="0" t="e">
        <f aca="false">B1239=VLOOKUP(B1239,'Sample Details'!$B$25:$B$2003,1,FALSE())</f>
        <v>#N/A</v>
      </c>
    </row>
    <row r="1240" customFormat="false" ht="15" hidden="false" customHeight="false" outlineLevel="0" collapsed="false">
      <c r="E1240" s="0" t="n">
        <v>1249</v>
      </c>
      <c r="F1240" s="0" t="e">
        <f aca="false">B1240=VLOOKUP(B1240,'Sample Details'!$B$25:$B$2003,1,FALSE())</f>
        <v>#N/A</v>
      </c>
    </row>
    <row r="1241" customFormat="false" ht="15" hidden="false" customHeight="false" outlineLevel="0" collapsed="false">
      <c r="E1241" s="0" t="n">
        <v>1250</v>
      </c>
      <c r="F1241" s="0" t="e">
        <f aca="false">B1241=VLOOKUP(B1241,'Sample Details'!$B$25:$B$2003,1,FALSE())</f>
        <v>#N/A</v>
      </c>
    </row>
    <row r="1242" customFormat="false" ht="15" hidden="false" customHeight="false" outlineLevel="0" collapsed="false">
      <c r="E1242" s="0" t="n">
        <v>1251</v>
      </c>
      <c r="F1242" s="0" t="e">
        <f aca="false">B1242=VLOOKUP(B1242,'Sample Details'!$B$25:$B$2003,1,FALSE())</f>
        <v>#N/A</v>
      </c>
    </row>
    <row r="1243" customFormat="false" ht="15" hidden="false" customHeight="false" outlineLevel="0" collapsed="false">
      <c r="E1243" s="0" t="n">
        <v>1252</v>
      </c>
      <c r="F1243" s="0" t="e">
        <f aca="false">B1243=VLOOKUP(B1243,'Sample Details'!$B$25:$B$2003,1,FALSE())</f>
        <v>#N/A</v>
      </c>
    </row>
    <row r="1244" customFormat="false" ht="15" hidden="false" customHeight="false" outlineLevel="0" collapsed="false">
      <c r="E1244" s="0" t="n">
        <v>1253</v>
      </c>
      <c r="F1244" s="0" t="e">
        <f aca="false">B1244=VLOOKUP(B1244,'Sample Details'!$B$25:$B$2003,1,FALSE())</f>
        <v>#N/A</v>
      </c>
    </row>
    <row r="1245" customFormat="false" ht="15" hidden="false" customHeight="false" outlineLevel="0" collapsed="false">
      <c r="E1245" s="0" t="n">
        <v>1254</v>
      </c>
      <c r="F1245" s="0" t="e">
        <f aca="false">B1245=VLOOKUP(B1245,'Sample Details'!$B$25:$B$2003,1,FALSE())</f>
        <v>#N/A</v>
      </c>
    </row>
    <row r="1246" customFormat="false" ht="15" hidden="false" customHeight="false" outlineLevel="0" collapsed="false">
      <c r="E1246" s="0" t="n">
        <v>1255</v>
      </c>
      <c r="F1246" s="0" t="e">
        <f aca="false">B1246=VLOOKUP(B1246,'Sample Details'!$B$25:$B$2003,1,FALSE())</f>
        <v>#N/A</v>
      </c>
    </row>
    <row r="1247" customFormat="false" ht="15" hidden="false" customHeight="false" outlineLevel="0" collapsed="false">
      <c r="E1247" s="0" t="n">
        <v>1256</v>
      </c>
      <c r="F1247" s="0" t="e">
        <f aca="false">B1247=VLOOKUP(B1247,'Sample Details'!$B$25:$B$2003,1,FALSE())</f>
        <v>#N/A</v>
      </c>
    </row>
    <row r="1248" customFormat="false" ht="15" hidden="false" customHeight="false" outlineLevel="0" collapsed="false">
      <c r="E1248" s="0" t="n">
        <v>1257</v>
      </c>
      <c r="F1248" s="0" t="e">
        <f aca="false">B1248=VLOOKUP(B1248,'Sample Details'!$B$25:$B$2003,1,FALSE())</f>
        <v>#N/A</v>
      </c>
    </row>
    <row r="1249" customFormat="false" ht="15" hidden="false" customHeight="false" outlineLevel="0" collapsed="false">
      <c r="E1249" s="0" t="n">
        <v>1258</v>
      </c>
      <c r="F1249" s="0" t="e">
        <f aca="false">B1249=VLOOKUP(B1249,'Sample Details'!$B$25:$B$2003,1,FALSE())</f>
        <v>#N/A</v>
      </c>
    </row>
    <row r="1250" customFormat="false" ht="15" hidden="false" customHeight="false" outlineLevel="0" collapsed="false">
      <c r="E1250" s="0" t="n">
        <v>1259</v>
      </c>
      <c r="F1250" s="0" t="e">
        <f aca="false">B1250=VLOOKUP(B1250,'Sample Details'!$B$25:$B$2003,1,FALSE())</f>
        <v>#N/A</v>
      </c>
    </row>
    <row r="1251" customFormat="false" ht="15" hidden="false" customHeight="false" outlineLevel="0" collapsed="false">
      <c r="E1251" s="0" t="n">
        <v>1260</v>
      </c>
      <c r="F1251" s="0" t="e">
        <f aca="false">B1251=VLOOKUP(B1251,'Sample Details'!$B$25:$B$2003,1,FALSE())</f>
        <v>#N/A</v>
      </c>
    </row>
    <row r="1252" customFormat="false" ht="15" hidden="false" customHeight="false" outlineLevel="0" collapsed="false">
      <c r="E1252" s="0" t="n">
        <v>1261</v>
      </c>
      <c r="F1252" s="0" t="e">
        <f aca="false">B1252=VLOOKUP(B1252,'Sample Details'!$B$25:$B$2003,1,FALSE())</f>
        <v>#N/A</v>
      </c>
    </row>
    <row r="1253" customFormat="false" ht="15" hidden="false" customHeight="false" outlineLevel="0" collapsed="false">
      <c r="E1253" s="0" t="n">
        <v>1262</v>
      </c>
      <c r="F1253" s="0" t="e">
        <f aca="false">B1253=VLOOKUP(B1253,'Sample Details'!$B$25:$B$2003,1,FALSE())</f>
        <v>#N/A</v>
      </c>
    </row>
    <row r="1254" customFormat="false" ht="15" hidden="false" customHeight="false" outlineLevel="0" collapsed="false">
      <c r="E1254" s="0" t="n">
        <v>1263</v>
      </c>
      <c r="F1254" s="0" t="e">
        <f aca="false">B1254=VLOOKUP(B1254,'Sample Details'!$B$25:$B$2003,1,FALSE())</f>
        <v>#N/A</v>
      </c>
    </row>
    <row r="1255" customFormat="false" ht="15" hidden="false" customHeight="false" outlineLevel="0" collapsed="false">
      <c r="E1255" s="0" t="n">
        <v>1264</v>
      </c>
      <c r="F1255" s="0" t="e">
        <f aca="false">B1255=VLOOKUP(B1255,'Sample Details'!$B$25:$B$2003,1,FALSE())</f>
        <v>#N/A</v>
      </c>
    </row>
    <row r="1256" customFormat="false" ht="15" hidden="false" customHeight="false" outlineLevel="0" collapsed="false">
      <c r="E1256" s="0" t="n">
        <v>1265</v>
      </c>
      <c r="F1256" s="0" t="e">
        <f aca="false">B1256=VLOOKUP(B1256,'Sample Details'!$B$25:$B$2003,1,FALSE())</f>
        <v>#N/A</v>
      </c>
    </row>
    <row r="1257" customFormat="false" ht="15" hidden="false" customHeight="false" outlineLevel="0" collapsed="false">
      <c r="E1257" s="0" t="n">
        <v>1266</v>
      </c>
      <c r="F1257" s="0" t="e">
        <f aca="false">B1257=VLOOKUP(B1257,'Sample Details'!$B$25:$B$2003,1,FALSE())</f>
        <v>#N/A</v>
      </c>
    </row>
    <row r="1258" customFormat="false" ht="15" hidden="false" customHeight="false" outlineLevel="0" collapsed="false">
      <c r="E1258" s="0" t="n">
        <v>1267</v>
      </c>
      <c r="F1258" s="0" t="e">
        <f aca="false">B1258=VLOOKUP(B1258,'Sample Details'!$B$25:$B$2003,1,FALSE())</f>
        <v>#N/A</v>
      </c>
    </row>
    <row r="1259" customFormat="false" ht="15" hidden="false" customHeight="false" outlineLevel="0" collapsed="false">
      <c r="E1259" s="0" t="n">
        <v>1268</v>
      </c>
      <c r="F1259" s="0" t="e">
        <f aca="false">B1259=VLOOKUP(B1259,'Sample Details'!$B$25:$B$2003,1,FALSE())</f>
        <v>#N/A</v>
      </c>
    </row>
    <row r="1260" customFormat="false" ht="15" hidden="false" customHeight="false" outlineLevel="0" collapsed="false">
      <c r="E1260" s="0" t="n">
        <v>1269</v>
      </c>
      <c r="F1260" s="0" t="e">
        <f aca="false">B1260=VLOOKUP(B1260,'Sample Details'!$B$25:$B$2003,1,FALSE())</f>
        <v>#N/A</v>
      </c>
    </row>
    <row r="1261" customFormat="false" ht="15" hidden="false" customHeight="false" outlineLevel="0" collapsed="false">
      <c r="E1261" s="0" t="n">
        <v>1270</v>
      </c>
      <c r="F1261" s="0" t="e">
        <f aca="false">B1261=VLOOKUP(B1261,'Sample Details'!$B$25:$B$2003,1,FALSE())</f>
        <v>#N/A</v>
      </c>
    </row>
    <row r="1262" customFormat="false" ht="15" hidden="false" customHeight="false" outlineLevel="0" collapsed="false">
      <c r="E1262" s="0" t="n">
        <v>1271</v>
      </c>
      <c r="F1262" s="0" t="e">
        <f aca="false">B1262=VLOOKUP(B1262,'Sample Details'!$B$25:$B$2003,1,FALSE())</f>
        <v>#N/A</v>
      </c>
    </row>
    <row r="1263" customFormat="false" ht="15" hidden="false" customHeight="false" outlineLevel="0" collapsed="false">
      <c r="E1263" s="0" t="n">
        <v>1272</v>
      </c>
      <c r="F1263" s="0" t="e">
        <f aca="false">B1263=VLOOKUP(B1263,'Sample Details'!$B$25:$B$2003,1,FALSE())</f>
        <v>#N/A</v>
      </c>
    </row>
    <row r="1264" customFormat="false" ht="15" hidden="false" customHeight="false" outlineLevel="0" collapsed="false">
      <c r="E1264" s="0" t="n">
        <v>1273</v>
      </c>
      <c r="F1264" s="0" t="e">
        <f aca="false">B1264=VLOOKUP(B1264,'Sample Details'!$B$25:$B$2003,1,FALSE())</f>
        <v>#N/A</v>
      </c>
    </row>
    <row r="1265" customFormat="false" ht="15" hidden="false" customHeight="false" outlineLevel="0" collapsed="false">
      <c r="E1265" s="0" t="n">
        <v>1274</v>
      </c>
      <c r="F1265" s="0" t="e">
        <f aca="false">B1265=VLOOKUP(B1265,'Sample Details'!$B$25:$B$2003,1,FALSE())</f>
        <v>#N/A</v>
      </c>
    </row>
    <row r="1266" customFormat="false" ht="15" hidden="false" customHeight="false" outlineLevel="0" collapsed="false">
      <c r="E1266" s="0" t="n">
        <v>1275</v>
      </c>
      <c r="F1266" s="0" t="e">
        <f aca="false">B1266=VLOOKUP(B1266,'Sample Details'!$B$25:$B$2003,1,FALSE())</f>
        <v>#N/A</v>
      </c>
    </row>
    <row r="1267" customFormat="false" ht="15" hidden="false" customHeight="false" outlineLevel="0" collapsed="false">
      <c r="E1267" s="0" t="n">
        <v>1276</v>
      </c>
      <c r="F1267" s="0" t="e">
        <f aca="false">B1267=VLOOKUP(B1267,'Sample Details'!$B$25:$B$2003,1,FALSE())</f>
        <v>#N/A</v>
      </c>
    </row>
    <row r="1268" customFormat="false" ht="15" hidden="false" customHeight="false" outlineLevel="0" collapsed="false">
      <c r="E1268" s="0" t="n">
        <v>1277</v>
      </c>
      <c r="F1268" s="0" t="e">
        <f aca="false">B1268=VLOOKUP(B1268,'Sample Details'!$B$25:$B$2003,1,FALSE())</f>
        <v>#N/A</v>
      </c>
    </row>
    <row r="1269" customFormat="false" ht="15" hidden="false" customHeight="false" outlineLevel="0" collapsed="false">
      <c r="E1269" s="0" t="n">
        <v>1278</v>
      </c>
      <c r="F1269" s="0" t="e">
        <f aca="false">B1269=VLOOKUP(B1269,'Sample Details'!$B$25:$B$2003,1,FALSE())</f>
        <v>#N/A</v>
      </c>
    </row>
    <row r="1270" customFormat="false" ht="15" hidden="false" customHeight="false" outlineLevel="0" collapsed="false">
      <c r="E1270" s="0" t="n">
        <v>1279</v>
      </c>
      <c r="F1270" s="0" t="e">
        <f aca="false">B1270=VLOOKUP(B1270,'Sample Details'!$B$25:$B$2003,1,FALSE())</f>
        <v>#N/A</v>
      </c>
    </row>
    <row r="1271" customFormat="false" ht="15" hidden="false" customHeight="false" outlineLevel="0" collapsed="false">
      <c r="E1271" s="0" t="n">
        <v>1280</v>
      </c>
      <c r="F1271" s="0" t="e">
        <f aca="false">B1271=VLOOKUP(B1271,'Sample Details'!$B$25:$B$2003,1,FALSE())</f>
        <v>#N/A</v>
      </c>
    </row>
    <row r="1272" customFormat="false" ht="15" hidden="false" customHeight="false" outlineLevel="0" collapsed="false">
      <c r="E1272" s="0" t="n">
        <v>1281</v>
      </c>
      <c r="F1272" s="0" t="e">
        <f aca="false">B1272=VLOOKUP(B1272,'Sample Details'!$B$25:$B$2003,1,FALSE())</f>
        <v>#N/A</v>
      </c>
    </row>
    <row r="1273" customFormat="false" ht="15" hidden="false" customHeight="false" outlineLevel="0" collapsed="false">
      <c r="E1273" s="0" t="n">
        <v>1282</v>
      </c>
      <c r="F1273" s="0" t="e">
        <f aca="false">B1273=VLOOKUP(B1273,'Sample Details'!$B$25:$B$2003,1,FALSE())</f>
        <v>#N/A</v>
      </c>
    </row>
    <row r="1274" customFormat="false" ht="15" hidden="false" customHeight="false" outlineLevel="0" collapsed="false">
      <c r="E1274" s="0" t="n">
        <v>1283</v>
      </c>
      <c r="F1274" s="0" t="e">
        <f aca="false">B1274=VLOOKUP(B1274,'Sample Details'!$B$25:$B$2003,1,FALSE())</f>
        <v>#N/A</v>
      </c>
    </row>
    <row r="1275" customFormat="false" ht="15" hidden="false" customHeight="false" outlineLevel="0" collapsed="false">
      <c r="E1275" s="0" t="n">
        <v>1284</v>
      </c>
      <c r="F1275" s="0" t="e">
        <f aca="false">B1275=VLOOKUP(B1275,'Sample Details'!$B$25:$B$2003,1,FALSE())</f>
        <v>#N/A</v>
      </c>
    </row>
    <row r="1276" customFormat="false" ht="15" hidden="false" customHeight="false" outlineLevel="0" collapsed="false">
      <c r="E1276" s="0" t="n">
        <v>1285</v>
      </c>
      <c r="F1276" s="0" t="e">
        <f aca="false">B1276=VLOOKUP(B1276,'Sample Details'!$B$25:$B$2003,1,FALSE())</f>
        <v>#N/A</v>
      </c>
    </row>
    <row r="1277" customFormat="false" ht="15" hidden="false" customHeight="false" outlineLevel="0" collapsed="false">
      <c r="E1277" s="0" t="n">
        <v>1286</v>
      </c>
      <c r="F1277" s="0" t="e">
        <f aca="false">B1277=VLOOKUP(B1277,'Sample Details'!$B$25:$B$2003,1,FALSE())</f>
        <v>#N/A</v>
      </c>
    </row>
    <row r="1278" customFormat="false" ht="15" hidden="false" customHeight="false" outlineLevel="0" collapsed="false">
      <c r="E1278" s="0" t="n">
        <v>1287</v>
      </c>
      <c r="F1278" s="0" t="e">
        <f aca="false">B1278=VLOOKUP(B1278,'Sample Details'!$B$25:$B$2003,1,FALSE())</f>
        <v>#N/A</v>
      </c>
    </row>
    <row r="1279" customFormat="false" ht="15" hidden="false" customHeight="false" outlineLevel="0" collapsed="false">
      <c r="E1279" s="0" t="n">
        <v>1288</v>
      </c>
      <c r="F1279" s="0" t="e">
        <f aca="false">B1279=VLOOKUP(B1279,'Sample Details'!$B$25:$B$2003,1,FALSE())</f>
        <v>#N/A</v>
      </c>
    </row>
    <row r="1280" customFormat="false" ht="15" hidden="false" customHeight="false" outlineLevel="0" collapsed="false">
      <c r="E1280" s="0" t="n">
        <v>1289</v>
      </c>
      <c r="F1280" s="0" t="e">
        <f aca="false">B1280=VLOOKUP(B1280,'Sample Details'!$B$25:$B$2003,1,FALSE())</f>
        <v>#N/A</v>
      </c>
    </row>
    <row r="1281" customFormat="false" ht="15" hidden="false" customHeight="false" outlineLevel="0" collapsed="false">
      <c r="E1281" s="0" t="n">
        <v>1290</v>
      </c>
      <c r="F1281" s="0" t="e">
        <f aca="false">B1281=VLOOKUP(B1281,'Sample Details'!$B$25:$B$2003,1,FALSE())</f>
        <v>#N/A</v>
      </c>
    </row>
    <row r="1282" customFormat="false" ht="15" hidden="false" customHeight="false" outlineLevel="0" collapsed="false">
      <c r="E1282" s="0" t="n">
        <v>1291</v>
      </c>
      <c r="F1282" s="0" t="e">
        <f aca="false">B1282=VLOOKUP(B1282,'Sample Details'!$B$25:$B$2003,1,FALSE())</f>
        <v>#N/A</v>
      </c>
    </row>
    <row r="1283" customFormat="false" ht="15" hidden="false" customHeight="false" outlineLevel="0" collapsed="false">
      <c r="E1283" s="0" t="n">
        <v>1292</v>
      </c>
      <c r="F1283" s="0" t="e">
        <f aca="false">B1283=VLOOKUP(B1283,'Sample Details'!$B$25:$B$2003,1,FALSE())</f>
        <v>#N/A</v>
      </c>
    </row>
    <row r="1284" customFormat="false" ht="15" hidden="false" customHeight="false" outlineLevel="0" collapsed="false">
      <c r="E1284" s="0" t="n">
        <v>1293</v>
      </c>
      <c r="F1284" s="0" t="e">
        <f aca="false">B1284=VLOOKUP(B1284,'Sample Details'!$B$25:$B$2003,1,FALSE())</f>
        <v>#N/A</v>
      </c>
    </row>
    <row r="1285" customFormat="false" ht="15" hidden="false" customHeight="false" outlineLevel="0" collapsed="false">
      <c r="E1285" s="0" t="n">
        <v>1294</v>
      </c>
      <c r="F1285" s="0" t="e">
        <f aca="false">B1285=VLOOKUP(B1285,'Sample Details'!$B$25:$B$2003,1,FALSE())</f>
        <v>#N/A</v>
      </c>
    </row>
    <row r="1286" customFormat="false" ht="15" hidden="false" customHeight="false" outlineLevel="0" collapsed="false">
      <c r="E1286" s="0" t="n">
        <v>1295</v>
      </c>
      <c r="F1286" s="0" t="e">
        <f aca="false">B1286=VLOOKUP(B1286,'Sample Details'!$B$25:$B$2003,1,FALSE())</f>
        <v>#N/A</v>
      </c>
    </row>
    <row r="1287" customFormat="false" ht="15" hidden="false" customHeight="false" outlineLevel="0" collapsed="false">
      <c r="E1287" s="0" t="n">
        <v>1296</v>
      </c>
      <c r="F1287" s="0" t="e">
        <f aca="false">B1287=VLOOKUP(B1287,'Sample Details'!$B$25:$B$2003,1,FALSE())</f>
        <v>#N/A</v>
      </c>
    </row>
    <row r="1288" customFormat="false" ht="15" hidden="false" customHeight="false" outlineLevel="0" collapsed="false">
      <c r="E1288" s="0" t="n">
        <v>1297</v>
      </c>
      <c r="F1288" s="0" t="e">
        <f aca="false">B1288=VLOOKUP(B1288,'Sample Details'!$B$25:$B$2003,1,FALSE())</f>
        <v>#N/A</v>
      </c>
    </row>
    <row r="1289" customFormat="false" ht="15" hidden="false" customHeight="false" outlineLevel="0" collapsed="false">
      <c r="E1289" s="0" t="n">
        <v>1298</v>
      </c>
      <c r="F1289" s="0" t="e">
        <f aca="false">B1289=VLOOKUP(B1289,'Sample Details'!$B$25:$B$2003,1,FALSE())</f>
        <v>#N/A</v>
      </c>
    </row>
    <row r="1290" customFormat="false" ht="15" hidden="false" customHeight="false" outlineLevel="0" collapsed="false">
      <c r="E1290" s="0" t="n">
        <v>1299</v>
      </c>
      <c r="F1290" s="0" t="e">
        <f aca="false">B1290=VLOOKUP(B1290,'Sample Details'!$B$25:$B$2003,1,FALSE())</f>
        <v>#N/A</v>
      </c>
    </row>
    <row r="1291" customFormat="false" ht="15" hidden="false" customHeight="false" outlineLevel="0" collapsed="false">
      <c r="E1291" s="0" t="n">
        <v>1300</v>
      </c>
      <c r="F1291" s="0" t="e">
        <f aca="false">B1291=VLOOKUP(B1291,'Sample Details'!$B$25:$B$2003,1,FALSE())</f>
        <v>#N/A</v>
      </c>
    </row>
    <row r="1292" customFormat="false" ht="15" hidden="false" customHeight="false" outlineLevel="0" collapsed="false">
      <c r="E1292" s="0" t="n">
        <v>1301</v>
      </c>
      <c r="F1292" s="0" t="e">
        <f aca="false">B1292=VLOOKUP(B1292,'Sample Details'!$B$25:$B$2003,1,FALSE())</f>
        <v>#N/A</v>
      </c>
    </row>
    <row r="1293" customFormat="false" ht="15" hidden="false" customHeight="false" outlineLevel="0" collapsed="false">
      <c r="E1293" s="0" t="n">
        <v>1302</v>
      </c>
      <c r="F1293" s="0" t="e">
        <f aca="false">B1293=VLOOKUP(B1293,'Sample Details'!$B$25:$B$2003,1,FALSE())</f>
        <v>#N/A</v>
      </c>
    </row>
    <row r="1294" customFormat="false" ht="15" hidden="false" customHeight="false" outlineLevel="0" collapsed="false">
      <c r="E1294" s="0" t="n">
        <v>1303</v>
      </c>
      <c r="F1294" s="0" t="e">
        <f aca="false">B1294=VLOOKUP(B1294,'Sample Details'!$B$25:$B$2003,1,FALSE())</f>
        <v>#N/A</v>
      </c>
    </row>
    <row r="1295" customFormat="false" ht="15" hidden="false" customHeight="false" outlineLevel="0" collapsed="false">
      <c r="E1295" s="0" t="n">
        <v>1304</v>
      </c>
      <c r="F1295" s="0" t="e">
        <f aca="false">B1295=VLOOKUP(B1295,'Sample Details'!$B$25:$B$2003,1,FALSE())</f>
        <v>#N/A</v>
      </c>
    </row>
    <row r="1296" customFormat="false" ht="15" hidden="false" customHeight="false" outlineLevel="0" collapsed="false">
      <c r="E1296" s="0" t="n">
        <v>1305</v>
      </c>
      <c r="F1296" s="0" t="e">
        <f aca="false">B1296=VLOOKUP(B1296,'Sample Details'!$B$25:$B$2003,1,FALSE())</f>
        <v>#N/A</v>
      </c>
    </row>
    <row r="1297" customFormat="false" ht="15" hidden="false" customHeight="false" outlineLevel="0" collapsed="false">
      <c r="E1297" s="0" t="n">
        <v>1306</v>
      </c>
      <c r="F1297" s="0" t="e">
        <f aca="false">B1297=VLOOKUP(B1297,'Sample Details'!$B$25:$B$2003,1,FALSE())</f>
        <v>#N/A</v>
      </c>
    </row>
    <row r="1298" customFormat="false" ht="15" hidden="false" customHeight="false" outlineLevel="0" collapsed="false">
      <c r="E1298" s="0" t="n">
        <v>1307</v>
      </c>
      <c r="F1298" s="0" t="e">
        <f aca="false">B1298=VLOOKUP(B1298,'Sample Details'!$B$25:$B$2003,1,FALSE())</f>
        <v>#N/A</v>
      </c>
    </row>
    <row r="1299" customFormat="false" ht="15" hidden="false" customHeight="false" outlineLevel="0" collapsed="false">
      <c r="E1299" s="0" t="n">
        <v>1308</v>
      </c>
      <c r="F1299" s="0" t="e">
        <f aca="false">B1299=VLOOKUP(B1299,'Sample Details'!$B$25:$B$2003,1,FALSE())</f>
        <v>#N/A</v>
      </c>
    </row>
    <row r="1300" customFormat="false" ht="15" hidden="false" customHeight="false" outlineLevel="0" collapsed="false">
      <c r="E1300" s="0" t="n">
        <v>1309</v>
      </c>
      <c r="F1300" s="0" t="e">
        <f aca="false">B1300=VLOOKUP(B1300,'Sample Details'!$B$25:$B$2003,1,FALSE())</f>
        <v>#N/A</v>
      </c>
    </row>
    <row r="1301" customFormat="false" ht="15" hidden="false" customHeight="false" outlineLevel="0" collapsed="false">
      <c r="E1301" s="0" t="n">
        <v>1310</v>
      </c>
      <c r="F1301" s="0" t="e">
        <f aca="false">B1301=VLOOKUP(B1301,'Sample Details'!$B$25:$B$2003,1,FALSE())</f>
        <v>#N/A</v>
      </c>
    </row>
    <row r="1302" customFormat="false" ht="15" hidden="false" customHeight="false" outlineLevel="0" collapsed="false">
      <c r="E1302" s="0" t="n">
        <v>1311</v>
      </c>
      <c r="F1302" s="0" t="e">
        <f aca="false">B1302=VLOOKUP(B1302,'Sample Details'!$B$25:$B$2003,1,FALSE())</f>
        <v>#N/A</v>
      </c>
    </row>
    <row r="1303" customFormat="false" ht="15" hidden="false" customHeight="false" outlineLevel="0" collapsed="false">
      <c r="E1303" s="0" t="n">
        <v>1312</v>
      </c>
      <c r="F1303" s="0" t="e">
        <f aca="false">B1303=VLOOKUP(B1303,'Sample Details'!$B$25:$B$2003,1,FALSE())</f>
        <v>#N/A</v>
      </c>
    </row>
    <row r="1304" customFormat="false" ht="15" hidden="false" customHeight="false" outlineLevel="0" collapsed="false">
      <c r="E1304" s="0" t="n">
        <v>1313</v>
      </c>
      <c r="F1304" s="0" t="e">
        <f aca="false">B1304=VLOOKUP(B1304,'Sample Details'!$B$25:$B$2003,1,FALSE())</f>
        <v>#N/A</v>
      </c>
    </row>
    <row r="1305" customFormat="false" ht="15" hidden="false" customHeight="false" outlineLevel="0" collapsed="false">
      <c r="E1305" s="0" t="n">
        <v>1314</v>
      </c>
      <c r="F1305" s="0" t="e">
        <f aca="false">B1305=VLOOKUP(B1305,'Sample Details'!$B$25:$B$2003,1,FALSE())</f>
        <v>#N/A</v>
      </c>
    </row>
    <row r="1306" customFormat="false" ht="15" hidden="false" customHeight="false" outlineLevel="0" collapsed="false">
      <c r="E1306" s="0" t="n">
        <v>1315</v>
      </c>
      <c r="F1306" s="0" t="e">
        <f aca="false">B1306=VLOOKUP(B1306,'Sample Details'!$B$25:$B$2003,1,FALSE())</f>
        <v>#N/A</v>
      </c>
    </row>
    <row r="1307" customFormat="false" ht="15" hidden="false" customHeight="false" outlineLevel="0" collapsed="false">
      <c r="E1307" s="0" t="n">
        <v>1316</v>
      </c>
      <c r="F1307" s="0" t="e">
        <f aca="false">B1307=VLOOKUP(B1307,'Sample Details'!$B$25:$B$2003,1,FALSE())</f>
        <v>#N/A</v>
      </c>
    </row>
    <row r="1308" customFormat="false" ht="15" hidden="false" customHeight="false" outlineLevel="0" collapsed="false">
      <c r="E1308" s="0" t="n">
        <v>1317</v>
      </c>
      <c r="F1308" s="0" t="e">
        <f aca="false">B1308=VLOOKUP(B1308,'Sample Details'!$B$25:$B$2003,1,FALSE())</f>
        <v>#N/A</v>
      </c>
    </row>
    <row r="1309" customFormat="false" ht="15" hidden="false" customHeight="false" outlineLevel="0" collapsed="false">
      <c r="E1309" s="0" t="n">
        <v>1318</v>
      </c>
      <c r="F1309" s="0" t="e">
        <f aca="false">B1309=VLOOKUP(B1309,'Sample Details'!$B$25:$B$2003,1,FALSE())</f>
        <v>#N/A</v>
      </c>
    </row>
    <row r="1310" customFormat="false" ht="15" hidden="false" customHeight="false" outlineLevel="0" collapsed="false">
      <c r="E1310" s="0" t="n">
        <v>1319</v>
      </c>
      <c r="F1310" s="0" t="e">
        <f aca="false">B1310=VLOOKUP(B1310,'Sample Details'!$B$25:$B$2003,1,FALSE())</f>
        <v>#N/A</v>
      </c>
    </row>
    <row r="1311" customFormat="false" ht="15" hidden="false" customHeight="false" outlineLevel="0" collapsed="false">
      <c r="E1311" s="0" t="n">
        <v>1320</v>
      </c>
      <c r="F1311" s="0" t="e">
        <f aca="false">B1311=VLOOKUP(B1311,'Sample Details'!$B$25:$B$2003,1,FALSE())</f>
        <v>#N/A</v>
      </c>
    </row>
    <row r="1312" customFormat="false" ht="15" hidden="false" customHeight="false" outlineLevel="0" collapsed="false">
      <c r="E1312" s="0" t="n">
        <v>1321</v>
      </c>
      <c r="F1312" s="0" t="e">
        <f aca="false">B1312=VLOOKUP(B1312,'Sample Details'!$B$25:$B$2003,1,FALSE())</f>
        <v>#N/A</v>
      </c>
    </row>
    <row r="1313" customFormat="false" ht="15" hidden="false" customHeight="false" outlineLevel="0" collapsed="false">
      <c r="E1313" s="0" t="n">
        <v>1322</v>
      </c>
      <c r="F1313" s="0" t="e">
        <f aca="false">B1313=VLOOKUP(B1313,'Sample Details'!$B$25:$B$2003,1,FALSE())</f>
        <v>#N/A</v>
      </c>
    </row>
    <row r="1314" customFormat="false" ht="15" hidden="false" customHeight="false" outlineLevel="0" collapsed="false">
      <c r="E1314" s="0" t="n">
        <v>1323</v>
      </c>
      <c r="F1314" s="0" t="e">
        <f aca="false">B1314=VLOOKUP(B1314,'Sample Details'!$B$25:$B$2003,1,FALSE())</f>
        <v>#N/A</v>
      </c>
    </row>
    <row r="1315" customFormat="false" ht="15" hidden="false" customHeight="false" outlineLevel="0" collapsed="false">
      <c r="E1315" s="0" t="n">
        <v>1324</v>
      </c>
      <c r="F1315" s="0" t="e">
        <f aca="false">B1315=VLOOKUP(B1315,'Sample Details'!$B$25:$B$2003,1,FALSE())</f>
        <v>#N/A</v>
      </c>
    </row>
    <row r="1316" customFormat="false" ht="15" hidden="false" customHeight="false" outlineLevel="0" collapsed="false">
      <c r="E1316" s="0" t="n">
        <v>1325</v>
      </c>
      <c r="F1316" s="0" t="e">
        <f aca="false">B1316=VLOOKUP(B1316,'Sample Details'!$B$25:$B$2003,1,FALSE())</f>
        <v>#N/A</v>
      </c>
    </row>
    <row r="1317" customFormat="false" ht="15" hidden="false" customHeight="false" outlineLevel="0" collapsed="false">
      <c r="E1317" s="0" t="n">
        <v>1326</v>
      </c>
      <c r="F1317" s="0" t="e">
        <f aca="false">B1317=VLOOKUP(B1317,'Sample Details'!$B$25:$B$2003,1,FALSE())</f>
        <v>#N/A</v>
      </c>
    </row>
    <row r="1318" customFormat="false" ht="15" hidden="false" customHeight="false" outlineLevel="0" collapsed="false">
      <c r="E1318" s="0" t="n">
        <v>1327</v>
      </c>
      <c r="F1318" s="0" t="e">
        <f aca="false">B1318=VLOOKUP(B1318,'Sample Details'!$B$25:$B$2003,1,FALSE())</f>
        <v>#N/A</v>
      </c>
    </row>
    <row r="1319" customFormat="false" ht="15" hidden="false" customHeight="false" outlineLevel="0" collapsed="false">
      <c r="E1319" s="0" t="n">
        <v>1328</v>
      </c>
      <c r="F1319" s="0" t="e">
        <f aca="false">B1319=VLOOKUP(B1319,'Sample Details'!$B$25:$B$2003,1,FALSE())</f>
        <v>#N/A</v>
      </c>
    </row>
    <row r="1320" customFormat="false" ht="15" hidden="false" customHeight="false" outlineLevel="0" collapsed="false">
      <c r="E1320" s="0" t="n">
        <v>1329</v>
      </c>
      <c r="F1320" s="0" t="e">
        <f aca="false">B1320=VLOOKUP(B1320,'Sample Details'!$B$25:$B$2003,1,FALSE())</f>
        <v>#N/A</v>
      </c>
    </row>
    <row r="1321" customFormat="false" ht="15" hidden="false" customHeight="false" outlineLevel="0" collapsed="false">
      <c r="E1321" s="0" t="n">
        <v>1330</v>
      </c>
      <c r="F1321" s="0" t="e">
        <f aca="false">B1321=VLOOKUP(B1321,'Sample Details'!$B$25:$B$2003,1,FALSE())</f>
        <v>#N/A</v>
      </c>
    </row>
    <row r="1322" customFormat="false" ht="15" hidden="false" customHeight="false" outlineLevel="0" collapsed="false">
      <c r="E1322" s="0" t="n">
        <v>1331</v>
      </c>
      <c r="F1322" s="0" t="e">
        <f aca="false">B1322=VLOOKUP(B1322,'Sample Details'!$B$25:$B$2003,1,FALSE())</f>
        <v>#N/A</v>
      </c>
    </row>
    <row r="1323" customFormat="false" ht="15" hidden="false" customHeight="false" outlineLevel="0" collapsed="false">
      <c r="E1323" s="0" t="n">
        <v>1332</v>
      </c>
      <c r="F1323" s="0" t="e">
        <f aca="false">B1323=VLOOKUP(B1323,'Sample Details'!$B$25:$B$2003,1,FALSE())</f>
        <v>#N/A</v>
      </c>
    </row>
    <row r="1324" customFormat="false" ht="15" hidden="false" customHeight="false" outlineLevel="0" collapsed="false">
      <c r="E1324" s="0" t="n">
        <v>1333</v>
      </c>
      <c r="F1324" s="0" t="e">
        <f aca="false">B1324=VLOOKUP(B1324,'Sample Details'!$B$25:$B$2003,1,FALSE())</f>
        <v>#N/A</v>
      </c>
    </row>
    <row r="1325" customFormat="false" ht="15" hidden="false" customHeight="false" outlineLevel="0" collapsed="false">
      <c r="E1325" s="0" t="n">
        <v>1334</v>
      </c>
      <c r="F1325" s="0" t="e">
        <f aca="false">B1325=VLOOKUP(B1325,'Sample Details'!$B$25:$B$2003,1,FALSE())</f>
        <v>#N/A</v>
      </c>
    </row>
    <row r="1326" customFormat="false" ht="15" hidden="false" customHeight="false" outlineLevel="0" collapsed="false">
      <c r="E1326" s="0" t="n">
        <v>1335</v>
      </c>
      <c r="F1326" s="0" t="e">
        <f aca="false">B1326=VLOOKUP(B1326,'Sample Details'!$B$25:$B$2003,1,FALSE())</f>
        <v>#N/A</v>
      </c>
    </row>
    <row r="1327" customFormat="false" ht="15" hidden="false" customHeight="false" outlineLevel="0" collapsed="false">
      <c r="E1327" s="0" t="n">
        <v>1336</v>
      </c>
      <c r="F1327" s="0" t="e">
        <f aca="false">B1327=VLOOKUP(B1327,'Sample Details'!$B$25:$B$2003,1,FALSE())</f>
        <v>#N/A</v>
      </c>
    </row>
    <row r="1328" customFormat="false" ht="15" hidden="false" customHeight="false" outlineLevel="0" collapsed="false">
      <c r="E1328" s="0" t="n">
        <v>1337</v>
      </c>
      <c r="F1328" s="0" t="e">
        <f aca="false">B1328=VLOOKUP(B1328,'Sample Details'!$B$25:$B$2003,1,FALSE())</f>
        <v>#N/A</v>
      </c>
    </row>
    <row r="1329" customFormat="false" ht="15" hidden="false" customHeight="false" outlineLevel="0" collapsed="false">
      <c r="E1329" s="0" t="n">
        <v>1338</v>
      </c>
      <c r="F1329" s="0" t="e">
        <f aca="false">B1329=VLOOKUP(B1329,'Sample Details'!$B$25:$B$2003,1,FALSE())</f>
        <v>#N/A</v>
      </c>
    </row>
    <row r="1330" customFormat="false" ht="15" hidden="false" customHeight="false" outlineLevel="0" collapsed="false">
      <c r="E1330" s="0" t="n">
        <v>1339</v>
      </c>
      <c r="F1330" s="0" t="e">
        <f aca="false">B1330=VLOOKUP(B1330,'Sample Details'!$B$25:$B$2003,1,FALSE())</f>
        <v>#N/A</v>
      </c>
    </row>
    <row r="1331" customFormat="false" ht="15" hidden="false" customHeight="false" outlineLevel="0" collapsed="false">
      <c r="E1331" s="0" t="n">
        <v>1340</v>
      </c>
      <c r="F1331" s="0" t="e">
        <f aca="false">B1331=VLOOKUP(B1331,'Sample Details'!$B$25:$B$2003,1,FALSE())</f>
        <v>#N/A</v>
      </c>
    </row>
    <row r="1332" customFormat="false" ht="15" hidden="false" customHeight="false" outlineLevel="0" collapsed="false">
      <c r="E1332" s="0" t="n">
        <v>1341</v>
      </c>
      <c r="F1332" s="0" t="e">
        <f aca="false">B1332=VLOOKUP(B1332,'Sample Details'!$B$25:$B$2003,1,FALSE())</f>
        <v>#N/A</v>
      </c>
    </row>
    <row r="1333" customFormat="false" ht="15" hidden="false" customHeight="false" outlineLevel="0" collapsed="false">
      <c r="E1333" s="0" t="n">
        <v>1342</v>
      </c>
      <c r="F1333" s="0" t="e">
        <f aca="false">B1333=VLOOKUP(B1333,'Sample Details'!$B$25:$B$2003,1,FALSE())</f>
        <v>#N/A</v>
      </c>
    </row>
    <row r="1334" customFormat="false" ht="15" hidden="false" customHeight="false" outlineLevel="0" collapsed="false">
      <c r="E1334" s="0" t="n">
        <v>1343</v>
      </c>
      <c r="F1334" s="0" t="e">
        <f aca="false">B1334=VLOOKUP(B1334,'Sample Details'!$B$25:$B$2003,1,FALSE())</f>
        <v>#N/A</v>
      </c>
    </row>
    <row r="1335" customFormat="false" ht="15" hidden="false" customHeight="false" outlineLevel="0" collapsed="false">
      <c r="E1335" s="0" t="n">
        <v>1344</v>
      </c>
      <c r="F1335" s="0" t="e">
        <f aca="false">B1335=VLOOKUP(B1335,'Sample Details'!$B$25:$B$2003,1,FALSE())</f>
        <v>#N/A</v>
      </c>
    </row>
    <row r="1336" customFormat="false" ht="15" hidden="false" customHeight="false" outlineLevel="0" collapsed="false">
      <c r="E1336" s="0" t="n">
        <v>1345</v>
      </c>
      <c r="F1336" s="0" t="e">
        <f aca="false">B1336=VLOOKUP(B1336,'Sample Details'!$B$25:$B$2003,1,FALSE())</f>
        <v>#N/A</v>
      </c>
    </row>
    <row r="1337" customFormat="false" ht="15" hidden="false" customHeight="false" outlineLevel="0" collapsed="false">
      <c r="E1337" s="0" t="n">
        <v>1346</v>
      </c>
      <c r="F1337" s="0" t="e">
        <f aca="false">B1337=VLOOKUP(B1337,'Sample Details'!$B$25:$B$2003,1,FALSE())</f>
        <v>#N/A</v>
      </c>
    </row>
    <row r="1338" customFormat="false" ht="15" hidden="false" customHeight="false" outlineLevel="0" collapsed="false">
      <c r="E1338" s="0" t="n">
        <v>1347</v>
      </c>
      <c r="F1338" s="0" t="e">
        <f aca="false">B1338=VLOOKUP(B1338,'Sample Details'!$B$25:$B$2003,1,FALSE())</f>
        <v>#N/A</v>
      </c>
    </row>
    <row r="1339" customFormat="false" ht="15" hidden="false" customHeight="false" outlineLevel="0" collapsed="false">
      <c r="E1339" s="0" t="n">
        <v>1348</v>
      </c>
      <c r="F1339" s="0" t="e">
        <f aca="false">B1339=VLOOKUP(B1339,'Sample Details'!$B$25:$B$2003,1,FALSE())</f>
        <v>#N/A</v>
      </c>
    </row>
    <row r="1340" customFormat="false" ht="15" hidden="false" customHeight="false" outlineLevel="0" collapsed="false">
      <c r="E1340" s="0" t="n">
        <v>1349</v>
      </c>
      <c r="F1340" s="0" t="e">
        <f aca="false">B1340=VLOOKUP(B1340,'Sample Details'!$B$25:$B$2003,1,FALSE())</f>
        <v>#N/A</v>
      </c>
    </row>
    <row r="1341" customFormat="false" ht="15" hidden="false" customHeight="false" outlineLevel="0" collapsed="false">
      <c r="E1341" s="0" t="n">
        <v>1350</v>
      </c>
      <c r="F1341" s="0" t="e">
        <f aca="false">B1341=VLOOKUP(B1341,'Sample Details'!$B$25:$B$2003,1,FALSE())</f>
        <v>#N/A</v>
      </c>
    </row>
    <row r="1342" customFormat="false" ht="15" hidden="false" customHeight="false" outlineLevel="0" collapsed="false">
      <c r="E1342" s="0" t="n">
        <v>1351</v>
      </c>
      <c r="F1342" s="0" t="e">
        <f aca="false">B1342=VLOOKUP(B1342,'Sample Details'!$B$25:$B$2003,1,FALSE())</f>
        <v>#N/A</v>
      </c>
    </row>
    <row r="1343" customFormat="false" ht="15" hidden="false" customHeight="false" outlineLevel="0" collapsed="false">
      <c r="E1343" s="0" t="n">
        <v>1352</v>
      </c>
      <c r="F1343" s="0" t="e">
        <f aca="false">B1343=VLOOKUP(B1343,'Sample Details'!$B$25:$B$2003,1,FALSE())</f>
        <v>#N/A</v>
      </c>
    </row>
    <row r="1344" customFormat="false" ht="15" hidden="false" customHeight="false" outlineLevel="0" collapsed="false">
      <c r="E1344" s="0" t="n">
        <v>1353</v>
      </c>
      <c r="F1344" s="0" t="e">
        <f aca="false">B1344=VLOOKUP(B1344,'Sample Details'!$B$25:$B$2003,1,FALSE())</f>
        <v>#N/A</v>
      </c>
    </row>
    <row r="1345" customFormat="false" ht="15" hidden="false" customHeight="false" outlineLevel="0" collapsed="false">
      <c r="E1345" s="0" t="n">
        <v>1354</v>
      </c>
      <c r="F1345" s="0" t="e">
        <f aca="false">B1345=VLOOKUP(B1345,'Sample Details'!$B$25:$B$2003,1,FALSE())</f>
        <v>#N/A</v>
      </c>
    </row>
    <row r="1346" customFormat="false" ht="15" hidden="false" customHeight="false" outlineLevel="0" collapsed="false">
      <c r="E1346" s="0" t="n">
        <v>1355</v>
      </c>
      <c r="F1346" s="0" t="e">
        <f aca="false">B1346=VLOOKUP(B1346,'Sample Details'!$B$25:$B$2003,1,FALSE())</f>
        <v>#N/A</v>
      </c>
    </row>
    <row r="1347" customFormat="false" ht="15" hidden="false" customHeight="false" outlineLevel="0" collapsed="false">
      <c r="E1347" s="0" t="n">
        <v>1356</v>
      </c>
      <c r="F1347" s="0" t="e">
        <f aca="false">B1347=VLOOKUP(B1347,'Sample Details'!$B$25:$B$2003,1,FALSE())</f>
        <v>#N/A</v>
      </c>
    </row>
    <row r="1348" customFormat="false" ht="15" hidden="false" customHeight="false" outlineLevel="0" collapsed="false">
      <c r="E1348" s="0" t="n">
        <v>1357</v>
      </c>
      <c r="F1348" s="0" t="e">
        <f aca="false">B1348=VLOOKUP(B1348,'Sample Details'!$B$25:$B$2003,1,FALSE())</f>
        <v>#N/A</v>
      </c>
    </row>
    <row r="1349" customFormat="false" ht="15" hidden="false" customHeight="false" outlineLevel="0" collapsed="false">
      <c r="E1349" s="0" t="n">
        <v>1358</v>
      </c>
      <c r="F1349" s="0" t="e">
        <f aca="false">B1349=VLOOKUP(B1349,'Sample Details'!$B$25:$B$2003,1,FALSE())</f>
        <v>#N/A</v>
      </c>
    </row>
    <row r="1350" customFormat="false" ht="15" hidden="false" customHeight="false" outlineLevel="0" collapsed="false">
      <c r="E1350" s="0" t="n">
        <v>1359</v>
      </c>
      <c r="F1350" s="0" t="e">
        <f aca="false">B1350=VLOOKUP(B1350,'Sample Details'!$B$25:$B$2003,1,FALSE())</f>
        <v>#N/A</v>
      </c>
    </row>
    <row r="1351" customFormat="false" ht="15" hidden="false" customHeight="false" outlineLevel="0" collapsed="false">
      <c r="E1351" s="0" t="n">
        <v>1360</v>
      </c>
      <c r="F1351" s="0" t="e">
        <f aca="false">B1351=VLOOKUP(B1351,'Sample Details'!$B$25:$B$2003,1,FALSE())</f>
        <v>#N/A</v>
      </c>
    </row>
    <row r="1352" customFormat="false" ht="15" hidden="false" customHeight="false" outlineLevel="0" collapsed="false">
      <c r="E1352" s="0" t="n">
        <v>1361</v>
      </c>
      <c r="F1352" s="0" t="e">
        <f aca="false">B1352=VLOOKUP(B1352,'Sample Details'!$B$25:$B$2003,1,FALSE())</f>
        <v>#N/A</v>
      </c>
    </row>
    <row r="1353" customFormat="false" ht="15" hidden="false" customHeight="false" outlineLevel="0" collapsed="false">
      <c r="E1353" s="0" t="n">
        <v>1362</v>
      </c>
      <c r="F1353" s="0" t="e">
        <f aca="false">B1353=VLOOKUP(B1353,'Sample Details'!$B$25:$B$2003,1,FALSE())</f>
        <v>#N/A</v>
      </c>
    </row>
    <row r="1354" customFormat="false" ht="15" hidden="false" customHeight="false" outlineLevel="0" collapsed="false">
      <c r="E1354" s="0" t="n">
        <v>1363</v>
      </c>
      <c r="F1354" s="0" t="e">
        <f aca="false">B1354=VLOOKUP(B1354,'Sample Details'!$B$25:$B$2003,1,FALSE())</f>
        <v>#N/A</v>
      </c>
    </row>
    <row r="1355" customFormat="false" ht="15" hidden="false" customHeight="false" outlineLevel="0" collapsed="false">
      <c r="E1355" s="0" t="n">
        <v>1364</v>
      </c>
      <c r="F1355" s="0" t="e">
        <f aca="false">B1355=VLOOKUP(B1355,'Sample Details'!$B$25:$B$2003,1,FALSE())</f>
        <v>#N/A</v>
      </c>
    </row>
    <row r="1356" customFormat="false" ht="15" hidden="false" customHeight="false" outlineLevel="0" collapsed="false">
      <c r="E1356" s="0" t="n">
        <v>1365</v>
      </c>
      <c r="F1356" s="0" t="e">
        <f aca="false">B1356=VLOOKUP(B1356,'Sample Details'!$B$25:$B$2003,1,FALSE())</f>
        <v>#N/A</v>
      </c>
    </row>
    <row r="1357" customFormat="false" ht="15" hidden="false" customHeight="false" outlineLevel="0" collapsed="false">
      <c r="E1357" s="0" t="n">
        <v>1366</v>
      </c>
      <c r="F1357" s="0" t="e">
        <f aca="false">B1357=VLOOKUP(B1357,'Sample Details'!$B$25:$B$2003,1,FALSE())</f>
        <v>#N/A</v>
      </c>
    </row>
    <row r="1358" customFormat="false" ht="15" hidden="false" customHeight="false" outlineLevel="0" collapsed="false">
      <c r="E1358" s="0" t="n">
        <v>1367</v>
      </c>
      <c r="F1358" s="0" t="e">
        <f aca="false">B1358=VLOOKUP(B1358,'Sample Details'!$B$25:$B$2003,1,FALSE())</f>
        <v>#N/A</v>
      </c>
    </row>
    <row r="1359" customFormat="false" ht="15" hidden="false" customHeight="false" outlineLevel="0" collapsed="false">
      <c r="E1359" s="0" t="n">
        <v>1368</v>
      </c>
      <c r="F1359" s="0" t="e">
        <f aca="false">B1359=VLOOKUP(B1359,'Sample Details'!$B$25:$B$2003,1,FALSE())</f>
        <v>#N/A</v>
      </c>
    </row>
    <row r="1360" customFormat="false" ht="15" hidden="false" customHeight="false" outlineLevel="0" collapsed="false">
      <c r="E1360" s="0" t="n">
        <v>1369</v>
      </c>
      <c r="F1360" s="0" t="e">
        <f aca="false">B1360=VLOOKUP(B1360,'Sample Details'!$B$25:$B$2003,1,FALSE())</f>
        <v>#N/A</v>
      </c>
    </row>
    <row r="1361" customFormat="false" ht="15" hidden="false" customHeight="false" outlineLevel="0" collapsed="false">
      <c r="E1361" s="0" t="n">
        <v>1370</v>
      </c>
      <c r="F1361" s="0" t="e">
        <f aca="false">B1361=VLOOKUP(B1361,'Sample Details'!$B$25:$B$2003,1,FALSE())</f>
        <v>#N/A</v>
      </c>
    </row>
    <row r="1362" customFormat="false" ht="15" hidden="false" customHeight="false" outlineLevel="0" collapsed="false">
      <c r="E1362" s="0" t="n">
        <v>1371</v>
      </c>
      <c r="F1362" s="0" t="e">
        <f aca="false">B1362=VLOOKUP(B1362,'Sample Details'!$B$25:$B$2003,1,FALSE())</f>
        <v>#N/A</v>
      </c>
    </row>
    <row r="1363" customFormat="false" ht="15" hidden="false" customHeight="false" outlineLevel="0" collapsed="false">
      <c r="E1363" s="0" t="n">
        <v>1372</v>
      </c>
      <c r="F1363" s="0" t="e">
        <f aca="false">B1363=VLOOKUP(B1363,'Sample Details'!$B$25:$B$2003,1,FALSE())</f>
        <v>#N/A</v>
      </c>
    </row>
    <row r="1364" customFormat="false" ht="15" hidden="false" customHeight="false" outlineLevel="0" collapsed="false">
      <c r="E1364" s="0" t="n">
        <v>1373</v>
      </c>
      <c r="F1364" s="0" t="e">
        <f aca="false">B1364=VLOOKUP(B1364,'Sample Details'!$B$25:$B$2003,1,FALSE())</f>
        <v>#N/A</v>
      </c>
    </row>
    <row r="1365" customFormat="false" ht="15" hidden="false" customHeight="false" outlineLevel="0" collapsed="false">
      <c r="E1365" s="0" t="n">
        <v>1374</v>
      </c>
      <c r="F1365" s="0" t="e">
        <f aca="false">B1365=VLOOKUP(B1365,'Sample Details'!$B$25:$B$2003,1,FALSE())</f>
        <v>#N/A</v>
      </c>
    </row>
    <row r="1366" customFormat="false" ht="15" hidden="false" customHeight="false" outlineLevel="0" collapsed="false">
      <c r="E1366" s="0" t="n">
        <v>1375</v>
      </c>
      <c r="F1366" s="0" t="e">
        <f aca="false">B1366=VLOOKUP(B1366,'Sample Details'!$B$25:$B$2003,1,FALSE())</f>
        <v>#N/A</v>
      </c>
    </row>
    <row r="1367" customFormat="false" ht="15" hidden="false" customHeight="false" outlineLevel="0" collapsed="false">
      <c r="E1367" s="0" t="n">
        <v>1376</v>
      </c>
      <c r="F1367" s="0" t="e">
        <f aca="false">B1367=VLOOKUP(B1367,'Sample Details'!$B$25:$B$2003,1,FALSE())</f>
        <v>#N/A</v>
      </c>
    </row>
    <row r="1368" customFormat="false" ht="15" hidden="false" customHeight="false" outlineLevel="0" collapsed="false">
      <c r="E1368" s="0" t="n">
        <v>1377</v>
      </c>
      <c r="F1368" s="0" t="e">
        <f aca="false">B1368=VLOOKUP(B1368,'Sample Details'!$B$25:$B$2003,1,FALSE())</f>
        <v>#N/A</v>
      </c>
    </row>
    <row r="1369" customFormat="false" ht="15" hidden="false" customHeight="false" outlineLevel="0" collapsed="false">
      <c r="E1369" s="0" t="n">
        <v>1378</v>
      </c>
      <c r="F1369" s="0" t="e">
        <f aca="false">B1369=VLOOKUP(B1369,'Sample Details'!$B$25:$B$2003,1,FALSE())</f>
        <v>#N/A</v>
      </c>
    </row>
    <row r="1370" customFormat="false" ht="15" hidden="false" customHeight="false" outlineLevel="0" collapsed="false">
      <c r="E1370" s="0" t="n">
        <v>1379</v>
      </c>
      <c r="F1370" s="0" t="e">
        <f aca="false">B1370=VLOOKUP(B1370,'Sample Details'!$B$25:$B$2003,1,FALSE())</f>
        <v>#N/A</v>
      </c>
    </row>
    <row r="1371" customFormat="false" ht="15" hidden="false" customHeight="false" outlineLevel="0" collapsed="false">
      <c r="E1371" s="0" t="n">
        <v>1380</v>
      </c>
      <c r="F1371" s="0" t="e">
        <f aca="false">B1371=VLOOKUP(B1371,'Sample Details'!$B$25:$B$2003,1,FALSE())</f>
        <v>#N/A</v>
      </c>
    </row>
    <row r="1372" customFormat="false" ht="15" hidden="false" customHeight="false" outlineLevel="0" collapsed="false">
      <c r="E1372" s="0" t="n">
        <v>1381</v>
      </c>
      <c r="F1372" s="0" t="e">
        <f aca="false">B1372=VLOOKUP(B1372,'Sample Details'!$B$25:$B$2003,1,FALSE())</f>
        <v>#N/A</v>
      </c>
    </row>
    <row r="1373" customFormat="false" ht="15" hidden="false" customHeight="false" outlineLevel="0" collapsed="false">
      <c r="E1373" s="0" t="n">
        <v>1382</v>
      </c>
      <c r="F1373" s="0" t="e">
        <f aca="false">B1373=VLOOKUP(B1373,'Sample Details'!$B$25:$B$2003,1,FALSE())</f>
        <v>#N/A</v>
      </c>
    </row>
    <row r="1374" customFormat="false" ht="15" hidden="false" customHeight="false" outlineLevel="0" collapsed="false">
      <c r="E1374" s="0" t="n">
        <v>1383</v>
      </c>
      <c r="F1374" s="0" t="e">
        <f aca="false">B1374=VLOOKUP(B1374,'Sample Details'!$B$25:$B$2003,1,FALSE())</f>
        <v>#N/A</v>
      </c>
    </row>
    <row r="1375" customFormat="false" ht="15" hidden="false" customHeight="false" outlineLevel="0" collapsed="false">
      <c r="E1375" s="0" t="n">
        <v>1384</v>
      </c>
      <c r="F1375" s="0" t="e">
        <f aca="false">B1375=VLOOKUP(B1375,'Sample Details'!$B$25:$B$2003,1,FALSE())</f>
        <v>#N/A</v>
      </c>
    </row>
    <row r="1376" customFormat="false" ht="15" hidden="false" customHeight="false" outlineLevel="0" collapsed="false">
      <c r="E1376" s="0" t="n">
        <v>1385</v>
      </c>
      <c r="F1376" s="0" t="e">
        <f aca="false">B1376=VLOOKUP(B1376,'Sample Details'!$B$25:$B$2003,1,FALSE())</f>
        <v>#N/A</v>
      </c>
    </row>
    <row r="1377" customFormat="false" ht="15" hidden="false" customHeight="false" outlineLevel="0" collapsed="false">
      <c r="E1377" s="0" t="n">
        <v>1386</v>
      </c>
      <c r="F1377" s="0" t="e">
        <f aca="false">B1377=VLOOKUP(B1377,'Sample Details'!$B$25:$B$2003,1,FALSE())</f>
        <v>#N/A</v>
      </c>
    </row>
    <row r="1378" customFormat="false" ht="15" hidden="false" customHeight="false" outlineLevel="0" collapsed="false">
      <c r="E1378" s="0" t="n">
        <v>1387</v>
      </c>
      <c r="F1378" s="0" t="e">
        <f aca="false">B1378=VLOOKUP(B1378,'Sample Details'!$B$25:$B$2003,1,FALSE())</f>
        <v>#N/A</v>
      </c>
    </row>
    <row r="1379" customFormat="false" ht="15" hidden="false" customHeight="false" outlineLevel="0" collapsed="false">
      <c r="E1379" s="0" t="n">
        <v>1388</v>
      </c>
      <c r="F1379" s="0" t="e">
        <f aca="false">B1379=VLOOKUP(B1379,'Sample Details'!$B$25:$B$2003,1,FALSE())</f>
        <v>#N/A</v>
      </c>
    </row>
    <row r="1380" customFormat="false" ht="15" hidden="false" customHeight="false" outlineLevel="0" collapsed="false">
      <c r="E1380" s="0" t="n">
        <v>1389</v>
      </c>
      <c r="F1380" s="0" t="e">
        <f aca="false">B1380=VLOOKUP(B1380,'Sample Details'!$B$25:$B$2003,1,FALSE())</f>
        <v>#N/A</v>
      </c>
    </row>
    <row r="1381" customFormat="false" ht="15" hidden="false" customHeight="false" outlineLevel="0" collapsed="false">
      <c r="E1381" s="0" t="n">
        <v>1390</v>
      </c>
      <c r="F1381" s="0" t="e">
        <f aca="false">B1381=VLOOKUP(B1381,'Sample Details'!$B$25:$B$2003,1,FALSE())</f>
        <v>#N/A</v>
      </c>
    </row>
    <row r="1382" customFormat="false" ht="15" hidden="false" customHeight="false" outlineLevel="0" collapsed="false">
      <c r="E1382" s="0" t="n">
        <v>1391</v>
      </c>
      <c r="F1382" s="0" t="e">
        <f aca="false">B1382=VLOOKUP(B1382,'Sample Details'!$B$25:$B$2003,1,FALSE())</f>
        <v>#N/A</v>
      </c>
    </row>
    <row r="1383" customFormat="false" ht="15" hidden="false" customHeight="false" outlineLevel="0" collapsed="false">
      <c r="E1383" s="0" t="n">
        <v>1392</v>
      </c>
      <c r="F1383" s="0" t="e">
        <f aca="false">B1383=VLOOKUP(B1383,'Sample Details'!$B$25:$B$2003,1,FALSE())</f>
        <v>#N/A</v>
      </c>
    </row>
    <row r="1384" customFormat="false" ht="15" hidden="false" customHeight="false" outlineLevel="0" collapsed="false">
      <c r="E1384" s="0" t="n">
        <v>1393</v>
      </c>
      <c r="F1384" s="0" t="e">
        <f aca="false">B1384=VLOOKUP(B1384,'Sample Details'!$B$25:$B$2003,1,FALSE())</f>
        <v>#N/A</v>
      </c>
    </row>
    <row r="1385" customFormat="false" ht="15" hidden="false" customHeight="false" outlineLevel="0" collapsed="false">
      <c r="E1385" s="0" t="n">
        <v>1394</v>
      </c>
      <c r="F1385" s="0" t="e">
        <f aca="false">B1385=VLOOKUP(B1385,'Sample Details'!$B$25:$B$2003,1,FALSE())</f>
        <v>#N/A</v>
      </c>
    </row>
    <row r="1386" customFormat="false" ht="15" hidden="false" customHeight="false" outlineLevel="0" collapsed="false">
      <c r="E1386" s="0" t="n">
        <v>1395</v>
      </c>
      <c r="F1386" s="0" t="e">
        <f aca="false">B1386=VLOOKUP(B1386,'Sample Details'!$B$25:$B$2003,1,FALSE())</f>
        <v>#N/A</v>
      </c>
    </row>
    <row r="1387" customFormat="false" ht="15" hidden="false" customHeight="false" outlineLevel="0" collapsed="false">
      <c r="E1387" s="0" t="n">
        <v>1396</v>
      </c>
      <c r="F1387" s="0" t="e">
        <f aca="false">B1387=VLOOKUP(B1387,'Sample Details'!$B$25:$B$2003,1,FALSE())</f>
        <v>#N/A</v>
      </c>
    </row>
    <row r="1388" customFormat="false" ht="15" hidden="false" customHeight="false" outlineLevel="0" collapsed="false">
      <c r="E1388" s="0" t="n">
        <v>1397</v>
      </c>
      <c r="F1388" s="0" t="e">
        <f aca="false">B1388=VLOOKUP(B1388,'Sample Details'!$B$25:$B$2003,1,FALSE())</f>
        <v>#N/A</v>
      </c>
    </row>
    <row r="1389" customFormat="false" ht="15" hidden="false" customHeight="false" outlineLevel="0" collapsed="false">
      <c r="E1389" s="0" t="n">
        <v>1398</v>
      </c>
      <c r="F1389" s="0" t="e">
        <f aca="false">B1389=VLOOKUP(B1389,'Sample Details'!$B$25:$B$2003,1,FALSE())</f>
        <v>#N/A</v>
      </c>
    </row>
    <row r="1390" customFormat="false" ht="15" hidden="false" customHeight="false" outlineLevel="0" collapsed="false">
      <c r="E1390" s="0" t="n">
        <v>1399</v>
      </c>
      <c r="F1390" s="0" t="e">
        <f aca="false">B1390=VLOOKUP(B1390,'Sample Details'!$B$25:$B$2003,1,FALSE())</f>
        <v>#N/A</v>
      </c>
    </row>
    <row r="1391" customFormat="false" ht="15" hidden="false" customHeight="false" outlineLevel="0" collapsed="false">
      <c r="E1391" s="0" t="n">
        <v>1400</v>
      </c>
      <c r="F1391" s="0" t="e">
        <f aca="false">B1391=VLOOKUP(B1391,'Sample Details'!$B$25:$B$2003,1,FALSE())</f>
        <v>#N/A</v>
      </c>
    </row>
    <row r="1392" customFormat="false" ht="15" hidden="false" customHeight="false" outlineLevel="0" collapsed="false">
      <c r="E1392" s="0" t="n">
        <v>1401</v>
      </c>
      <c r="F1392" s="0" t="e">
        <f aca="false">B1392=VLOOKUP(B1392,'Sample Details'!$B$25:$B$2003,1,FALSE())</f>
        <v>#N/A</v>
      </c>
    </row>
    <row r="1393" customFormat="false" ht="15" hidden="false" customHeight="false" outlineLevel="0" collapsed="false">
      <c r="E1393" s="0" t="n">
        <v>1402</v>
      </c>
      <c r="F1393" s="0" t="e">
        <f aca="false">B1393=VLOOKUP(B1393,'Sample Details'!$B$25:$B$2003,1,FALSE())</f>
        <v>#N/A</v>
      </c>
    </row>
    <row r="1394" customFormat="false" ht="15" hidden="false" customHeight="false" outlineLevel="0" collapsed="false">
      <c r="E1394" s="0" t="n">
        <v>1403</v>
      </c>
      <c r="F1394" s="0" t="e">
        <f aca="false">B1394=VLOOKUP(B1394,'Sample Details'!$B$25:$B$2003,1,FALSE())</f>
        <v>#N/A</v>
      </c>
    </row>
    <row r="1395" customFormat="false" ht="15" hidden="false" customHeight="false" outlineLevel="0" collapsed="false">
      <c r="E1395" s="0" t="n">
        <v>1404</v>
      </c>
      <c r="F1395" s="0" t="e">
        <f aca="false">B1395=VLOOKUP(B1395,'Sample Details'!$B$25:$B$2003,1,FALSE())</f>
        <v>#N/A</v>
      </c>
    </row>
    <row r="1396" customFormat="false" ht="15" hidden="false" customHeight="false" outlineLevel="0" collapsed="false">
      <c r="E1396" s="0" t="n">
        <v>1405</v>
      </c>
      <c r="F1396" s="0" t="e">
        <f aca="false">B1396=VLOOKUP(B1396,'Sample Details'!$B$25:$B$2003,1,FALSE())</f>
        <v>#N/A</v>
      </c>
    </row>
    <row r="1397" customFormat="false" ht="15" hidden="false" customHeight="false" outlineLevel="0" collapsed="false">
      <c r="E1397" s="0" t="n">
        <v>1406</v>
      </c>
      <c r="F1397" s="0" t="e">
        <f aca="false">B1397=VLOOKUP(B1397,'Sample Details'!$B$25:$B$2003,1,FALSE())</f>
        <v>#N/A</v>
      </c>
    </row>
    <row r="1398" customFormat="false" ht="15" hidden="false" customHeight="false" outlineLevel="0" collapsed="false">
      <c r="E1398" s="0" t="n">
        <v>1407</v>
      </c>
      <c r="F1398" s="0" t="e">
        <f aca="false">B1398=VLOOKUP(B1398,'Sample Details'!$B$25:$B$2003,1,FALSE())</f>
        <v>#N/A</v>
      </c>
    </row>
    <row r="1399" customFormat="false" ht="15" hidden="false" customHeight="false" outlineLevel="0" collapsed="false">
      <c r="E1399" s="0" t="n">
        <v>1408</v>
      </c>
      <c r="F1399" s="0" t="e">
        <f aca="false">B1399=VLOOKUP(B1399,'Sample Details'!$B$25:$B$2003,1,FALSE())</f>
        <v>#N/A</v>
      </c>
    </row>
    <row r="1400" customFormat="false" ht="15" hidden="false" customHeight="false" outlineLevel="0" collapsed="false">
      <c r="E1400" s="0" t="n">
        <v>1409</v>
      </c>
      <c r="F1400" s="0" t="e">
        <f aca="false">B1400=VLOOKUP(B1400,'Sample Details'!$B$25:$B$2003,1,FALSE())</f>
        <v>#N/A</v>
      </c>
    </row>
    <row r="1401" customFormat="false" ht="15" hidden="false" customHeight="false" outlineLevel="0" collapsed="false">
      <c r="E1401" s="0" t="n">
        <v>1410</v>
      </c>
      <c r="F1401" s="0" t="e">
        <f aca="false">B1401=VLOOKUP(B1401,'Sample Details'!$B$25:$B$2003,1,FALSE())</f>
        <v>#N/A</v>
      </c>
    </row>
    <row r="1402" customFormat="false" ht="15" hidden="false" customHeight="false" outlineLevel="0" collapsed="false">
      <c r="E1402" s="0" t="n">
        <v>1411</v>
      </c>
      <c r="F1402" s="0" t="e">
        <f aca="false">B1402=VLOOKUP(B1402,'Sample Details'!$B$25:$B$2003,1,FALSE())</f>
        <v>#N/A</v>
      </c>
    </row>
    <row r="1403" customFormat="false" ht="15" hidden="false" customHeight="false" outlineLevel="0" collapsed="false">
      <c r="E1403" s="0" t="n">
        <v>1412</v>
      </c>
      <c r="F1403" s="0" t="e">
        <f aca="false">B1403=VLOOKUP(B1403,'Sample Details'!$B$25:$B$2003,1,FALSE())</f>
        <v>#N/A</v>
      </c>
    </row>
    <row r="1404" customFormat="false" ht="15" hidden="false" customHeight="false" outlineLevel="0" collapsed="false">
      <c r="E1404" s="0" t="n">
        <v>1413</v>
      </c>
      <c r="F1404" s="0" t="e">
        <f aca="false">B1404=VLOOKUP(B1404,'Sample Details'!$B$25:$B$2003,1,FALSE())</f>
        <v>#N/A</v>
      </c>
    </row>
    <row r="1405" customFormat="false" ht="15" hidden="false" customHeight="false" outlineLevel="0" collapsed="false">
      <c r="E1405" s="0" t="n">
        <v>1414</v>
      </c>
      <c r="F1405" s="0" t="e">
        <f aca="false">B1405=VLOOKUP(B1405,'Sample Details'!$B$25:$B$2003,1,FALSE())</f>
        <v>#N/A</v>
      </c>
    </row>
    <row r="1406" customFormat="false" ht="15" hidden="false" customHeight="false" outlineLevel="0" collapsed="false">
      <c r="E1406" s="0" t="n">
        <v>1415</v>
      </c>
      <c r="F1406" s="0" t="e">
        <f aca="false">B1406=VLOOKUP(B1406,'Sample Details'!$B$25:$B$2003,1,FALSE())</f>
        <v>#N/A</v>
      </c>
    </row>
    <row r="1407" customFormat="false" ht="15" hidden="false" customHeight="false" outlineLevel="0" collapsed="false">
      <c r="E1407" s="0" t="n">
        <v>1416</v>
      </c>
      <c r="F1407" s="0" t="e">
        <f aca="false">B1407=VLOOKUP(B1407,'Sample Details'!$B$25:$B$2003,1,FALSE())</f>
        <v>#N/A</v>
      </c>
    </row>
    <row r="1408" customFormat="false" ht="15" hidden="false" customHeight="false" outlineLevel="0" collapsed="false">
      <c r="E1408" s="0" t="n">
        <v>1417</v>
      </c>
      <c r="F1408" s="0" t="e">
        <f aca="false">B1408=VLOOKUP(B1408,'Sample Details'!$B$25:$B$2003,1,FALSE())</f>
        <v>#N/A</v>
      </c>
    </row>
    <row r="1409" customFormat="false" ht="15" hidden="false" customHeight="false" outlineLevel="0" collapsed="false">
      <c r="E1409" s="0" t="n">
        <v>1418</v>
      </c>
      <c r="F1409" s="0" t="e">
        <f aca="false">B1409=VLOOKUP(B1409,'Sample Details'!$B$25:$B$2003,1,FALSE())</f>
        <v>#N/A</v>
      </c>
    </row>
    <row r="1410" customFormat="false" ht="15" hidden="false" customHeight="false" outlineLevel="0" collapsed="false">
      <c r="E1410" s="0" t="n">
        <v>1419</v>
      </c>
      <c r="F1410" s="0" t="e">
        <f aca="false">B1410=VLOOKUP(B1410,'Sample Details'!$B$25:$B$2003,1,FALSE())</f>
        <v>#N/A</v>
      </c>
    </row>
    <row r="1411" customFormat="false" ht="15" hidden="false" customHeight="false" outlineLevel="0" collapsed="false">
      <c r="E1411" s="0" t="n">
        <v>1420</v>
      </c>
      <c r="F1411" s="0" t="e">
        <f aca="false">B1411=VLOOKUP(B1411,'Sample Details'!$B$25:$B$2003,1,FALSE())</f>
        <v>#N/A</v>
      </c>
    </row>
    <row r="1412" customFormat="false" ht="15" hidden="false" customHeight="false" outlineLevel="0" collapsed="false">
      <c r="E1412" s="0" t="n">
        <v>1421</v>
      </c>
      <c r="F1412" s="0" t="e">
        <f aca="false">B1412=VLOOKUP(B1412,'Sample Details'!$B$25:$B$2003,1,FALSE())</f>
        <v>#N/A</v>
      </c>
    </row>
    <row r="1413" customFormat="false" ht="15" hidden="false" customHeight="false" outlineLevel="0" collapsed="false">
      <c r="E1413" s="0" t="n">
        <v>1422</v>
      </c>
      <c r="F1413" s="0" t="e">
        <f aca="false">B1413=VLOOKUP(B1413,'Sample Details'!$B$25:$B$2003,1,FALSE())</f>
        <v>#N/A</v>
      </c>
    </row>
    <row r="1414" customFormat="false" ht="15" hidden="false" customHeight="false" outlineLevel="0" collapsed="false">
      <c r="E1414" s="0" t="n">
        <v>1423</v>
      </c>
      <c r="F1414" s="0" t="e">
        <f aca="false">B1414=VLOOKUP(B1414,'Sample Details'!$B$25:$B$2003,1,FALSE())</f>
        <v>#N/A</v>
      </c>
    </row>
    <row r="1415" customFormat="false" ht="15" hidden="false" customHeight="false" outlineLevel="0" collapsed="false">
      <c r="E1415" s="0" t="n">
        <v>1424</v>
      </c>
      <c r="F1415" s="0" t="e">
        <f aca="false">B1415=VLOOKUP(B1415,'Sample Details'!$B$25:$B$2003,1,FALSE())</f>
        <v>#N/A</v>
      </c>
    </row>
    <row r="1416" customFormat="false" ht="15" hidden="false" customHeight="false" outlineLevel="0" collapsed="false">
      <c r="E1416" s="0" t="n">
        <v>1425</v>
      </c>
      <c r="F1416" s="0" t="e">
        <f aca="false">B1416=VLOOKUP(B1416,'Sample Details'!$B$25:$B$2003,1,FALSE())</f>
        <v>#N/A</v>
      </c>
    </row>
    <row r="1417" customFormat="false" ht="15" hidden="false" customHeight="false" outlineLevel="0" collapsed="false">
      <c r="E1417" s="0" t="n">
        <v>1426</v>
      </c>
      <c r="F1417" s="0" t="e">
        <f aca="false">B1417=VLOOKUP(B1417,'Sample Details'!$B$25:$B$2003,1,FALSE())</f>
        <v>#N/A</v>
      </c>
    </row>
    <row r="1418" customFormat="false" ht="15" hidden="false" customHeight="false" outlineLevel="0" collapsed="false">
      <c r="E1418" s="0" t="n">
        <v>1427</v>
      </c>
      <c r="F1418" s="0" t="e">
        <f aca="false">B1418=VLOOKUP(B1418,'Sample Details'!$B$25:$B$2003,1,FALSE())</f>
        <v>#N/A</v>
      </c>
    </row>
    <row r="1419" customFormat="false" ht="15" hidden="false" customHeight="false" outlineLevel="0" collapsed="false">
      <c r="E1419" s="0" t="n">
        <v>1428</v>
      </c>
      <c r="F1419" s="0" t="e">
        <f aca="false">B1419=VLOOKUP(B1419,'Sample Details'!$B$25:$B$2003,1,FALSE())</f>
        <v>#N/A</v>
      </c>
    </row>
    <row r="1420" customFormat="false" ht="15" hidden="false" customHeight="false" outlineLevel="0" collapsed="false">
      <c r="E1420" s="0" t="n">
        <v>1429</v>
      </c>
      <c r="F1420" s="0" t="e">
        <f aca="false">B1420=VLOOKUP(B1420,'Sample Details'!$B$25:$B$2003,1,FALSE())</f>
        <v>#N/A</v>
      </c>
    </row>
    <row r="1421" customFormat="false" ht="15" hidden="false" customHeight="false" outlineLevel="0" collapsed="false">
      <c r="E1421" s="0" t="n">
        <v>1430</v>
      </c>
      <c r="F1421" s="0" t="e">
        <f aca="false">B1421=VLOOKUP(B1421,'Sample Details'!$B$25:$B$2003,1,FALSE())</f>
        <v>#N/A</v>
      </c>
    </row>
    <row r="1422" customFormat="false" ht="15" hidden="false" customHeight="false" outlineLevel="0" collapsed="false">
      <c r="E1422" s="0" t="n">
        <v>1431</v>
      </c>
      <c r="F1422" s="0" t="e">
        <f aca="false">B1422=VLOOKUP(B1422,'Sample Details'!$B$25:$B$2003,1,FALSE())</f>
        <v>#N/A</v>
      </c>
    </row>
    <row r="1423" customFormat="false" ht="15" hidden="false" customHeight="false" outlineLevel="0" collapsed="false">
      <c r="E1423" s="0" t="n">
        <v>1432</v>
      </c>
      <c r="F1423" s="0" t="e">
        <f aca="false">B1423=VLOOKUP(B1423,'Sample Details'!$B$25:$B$2003,1,FALSE())</f>
        <v>#N/A</v>
      </c>
    </row>
    <row r="1424" customFormat="false" ht="15" hidden="false" customHeight="false" outlineLevel="0" collapsed="false">
      <c r="E1424" s="0" t="n">
        <v>1433</v>
      </c>
      <c r="F1424" s="0" t="e">
        <f aca="false">B1424=VLOOKUP(B1424,'Sample Details'!$B$25:$B$2003,1,FALSE())</f>
        <v>#N/A</v>
      </c>
    </row>
    <row r="1425" customFormat="false" ht="15" hidden="false" customHeight="false" outlineLevel="0" collapsed="false">
      <c r="E1425" s="0" t="n">
        <v>1434</v>
      </c>
      <c r="F1425" s="0" t="e">
        <f aca="false">B1425=VLOOKUP(B1425,'Sample Details'!$B$25:$B$2003,1,FALSE())</f>
        <v>#N/A</v>
      </c>
    </row>
    <row r="1426" customFormat="false" ht="15" hidden="false" customHeight="false" outlineLevel="0" collapsed="false">
      <c r="E1426" s="0" t="n">
        <v>1435</v>
      </c>
      <c r="F1426" s="0" t="e">
        <f aca="false">B1426=VLOOKUP(B1426,'Sample Details'!$B$25:$B$2003,1,FALSE())</f>
        <v>#N/A</v>
      </c>
    </row>
    <row r="1427" customFormat="false" ht="15" hidden="false" customHeight="false" outlineLevel="0" collapsed="false">
      <c r="E1427" s="0" t="n">
        <v>1436</v>
      </c>
      <c r="F1427" s="0" t="e">
        <f aca="false">B1427=VLOOKUP(B1427,'Sample Details'!$B$25:$B$2003,1,FALSE())</f>
        <v>#N/A</v>
      </c>
    </row>
    <row r="1428" customFormat="false" ht="15" hidden="false" customHeight="false" outlineLevel="0" collapsed="false">
      <c r="E1428" s="0" t="n">
        <v>1437</v>
      </c>
      <c r="F1428" s="0" t="e">
        <f aca="false">B1428=VLOOKUP(B1428,'Sample Details'!$B$25:$B$2003,1,FALSE())</f>
        <v>#N/A</v>
      </c>
    </row>
    <row r="1429" customFormat="false" ht="15" hidden="false" customHeight="false" outlineLevel="0" collapsed="false">
      <c r="E1429" s="0" t="n">
        <v>1438</v>
      </c>
      <c r="F1429" s="0" t="e">
        <f aca="false">B1429=VLOOKUP(B1429,'Sample Details'!$B$25:$B$2003,1,FALSE())</f>
        <v>#N/A</v>
      </c>
    </row>
    <row r="1430" customFormat="false" ht="15" hidden="false" customHeight="false" outlineLevel="0" collapsed="false">
      <c r="E1430" s="0" t="n">
        <v>1439</v>
      </c>
      <c r="F1430" s="0" t="e">
        <f aca="false">B1430=VLOOKUP(B1430,'Sample Details'!$B$25:$B$2003,1,FALSE())</f>
        <v>#N/A</v>
      </c>
    </row>
    <row r="1431" customFormat="false" ht="15" hidden="false" customHeight="false" outlineLevel="0" collapsed="false">
      <c r="E1431" s="0" t="n">
        <v>1440</v>
      </c>
      <c r="F1431" s="0" t="e">
        <f aca="false">B1431=VLOOKUP(B1431,'Sample Details'!$B$25:$B$2003,1,FALSE())</f>
        <v>#N/A</v>
      </c>
    </row>
    <row r="1432" customFormat="false" ht="15" hidden="false" customHeight="false" outlineLevel="0" collapsed="false">
      <c r="E1432" s="0" t="n">
        <v>1441</v>
      </c>
      <c r="F1432" s="0" t="e">
        <f aca="false">B1432=VLOOKUP(B1432,'Sample Details'!$B$25:$B$2003,1,FALSE())</f>
        <v>#N/A</v>
      </c>
    </row>
    <row r="1433" customFormat="false" ht="15" hidden="false" customHeight="false" outlineLevel="0" collapsed="false">
      <c r="E1433" s="0" t="n">
        <v>1442</v>
      </c>
      <c r="F1433" s="0" t="e">
        <f aca="false">B1433=VLOOKUP(B1433,'Sample Details'!$B$25:$B$2003,1,FALSE())</f>
        <v>#N/A</v>
      </c>
    </row>
    <row r="1434" customFormat="false" ht="15" hidden="false" customHeight="false" outlineLevel="0" collapsed="false">
      <c r="E1434" s="0" t="n">
        <v>1443</v>
      </c>
      <c r="F1434" s="0" t="e">
        <f aca="false">B1434=VLOOKUP(B1434,'Sample Details'!$B$25:$B$2003,1,FALSE())</f>
        <v>#N/A</v>
      </c>
    </row>
    <row r="1435" customFormat="false" ht="15" hidden="false" customHeight="false" outlineLevel="0" collapsed="false">
      <c r="E1435" s="0" t="n">
        <v>1444</v>
      </c>
      <c r="F1435" s="0" t="e">
        <f aca="false">B1435=VLOOKUP(B1435,'Sample Details'!$B$25:$B$2003,1,FALSE())</f>
        <v>#N/A</v>
      </c>
    </row>
    <row r="1436" customFormat="false" ht="15" hidden="false" customHeight="false" outlineLevel="0" collapsed="false">
      <c r="E1436" s="0" t="n">
        <v>1445</v>
      </c>
      <c r="F1436" s="0" t="e">
        <f aca="false">B1436=VLOOKUP(B1436,'Sample Details'!$B$25:$B$2003,1,FALSE())</f>
        <v>#N/A</v>
      </c>
    </row>
    <row r="1437" customFormat="false" ht="15" hidden="false" customHeight="false" outlineLevel="0" collapsed="false">
      <c r="E1437" s="0" t="n">
        <v>1446</v>
      </c>
      <c r="F1437" s="0" t="e">
        <f aca="false">B1437=VLOOKUP(B1437,'Sample Details'!$B$25:$B$2003,1,FALSE())</f>
        <v>#N/A</v>
      </c>
    </row>
    <row r="1438" customFormat="false" ht="15" hidden="false" customHeight="false" outlineLevel="0" collapsed="false">
      <c r="E1438" s="0" t="n">
        <v>1447</v>
      </c>
      <c r="F1438" s="0" t="e">
        <f aca="false">B1438=VLOOKUP(B1438,'Sample Details'!$B$25:$B$2003,1,FALSE())</f>
        <v>#N/A</v>
      </c>
    </row>
    <row r="1439" customFormat="false" ht="15" hidden="false" customHeight="false" outlineLevel="0" collapsed="false">
      <c r="E1439" s="0" t="n">
        <v>1448</v>
      </c>
      <c r="F1439" s="0" t="e">
        <f aca="false">B1439=VLOOKUP(B1439,'Sample Details'!$B$25:$B$2003,1,FALSE())</f>
        <v>#N/A</v>
      </c>
    </row>
    <row r="1440" customFormat="false" ht="15" hidden="false" customHeight="false" outlineLevel="0" collapsed="false">
      <c r="E1440" s="0" t="n">
        <v>1449</v>
      </c>
      <c r="F1440" s="0" t="e">
        <f aca="false">B1440=VLOOKUP(B1440,'Sample Details'!$B$25:$B$2003,1,FALSE())</f>
        <v>#N/A</v>
      </c>
    </row>
    <row r="1441" customFormat="false" ht="15" hidden="false" customHeight="false" outlineLevel="0" collapsed="false">
      <c r="E1441" s="0" t="n">
        <v>1450</v>
      </c>
      <c r="F1441" s="0" t="e">
        <f aca="false">B1441=VLOOKUP(B1441,'Sample Details'!$B$25:$B$2003,1,FALSE())</f>
        <v>#N/A</v>
      </c>
    </row>
    <row r="1442" customFormat="false" ht="15" hidden="false" customHeight="false" outlineLevel="0" collapsed="false">
      <c r="E1442" s="0" t="n">
        <v>1451</v>
      </c>
      <c r="F1442" s="0" t="e">
        <f aca="false">B1442=VLOOKUP(B1442,'Sample Details'!$B$25:$B$2003,1,FALSE())</f>
        <v>#N/A</v>
      </c>
    </row>
    <row r="1443" customFormat="false" ht="15" hidden="false" customHeight="false" outlineLevel="0" collapsed="false">
      <c r="E1443" s="0" t="n">
        <v>1452</v>
      </c>
      <c r="F1443" s="0" t="e">
        <f aca="false">B1443=VLOOKUP(B1443,'Sample Details'!$B$25:$B$2003,1,FALSE())</f>
        <v>#N/A</v>
      </c>
    </row>
    <row r="1444" customFormat="false" ht="15" hidden="false" customHeight="false" outlineLevel="0" collapsed="false">
      <c r="E1444" s="0" t="n">
        <v>1453</v>
      </c>
      <c r="F1444" s="0" t="e">
        <f aca="false">B1444=VLOOKUP(B1444,'Sample Details'!$B$25:$B$2003,1,FALSE())</f>
        <v>#N/A</v>
      </c>
    </row>
    <row r="1445" customFormat="false" ht="15" hidden="false" customHeight="false" outlineLevel="0" collapsed="false">
      <c r="E1445" s="0" t="n">
        <v>1454</v>
      </c>
      <c r="F1445" s="0" t="e">
        <f aca="false">B1445=VLOOKUP(B1445,'Sample Details'!$B$25:$B$2003,1,FALSE())</f>
        <v>#N/A</v>
      </c>
    </row>
    <row r="1446" customFormat="false" ht="15" hidden="false" customHeight="false" outlineLevel="0" collapsed="false">
      <c r="E1446" s="0" t="n">
        <v>1455</v>
      </c>
      <c r="F1446" s="0" t="e">
        <f aca="false">B1446=VLOOKUP(B1446,'Sample Details'!$B$25:$B$2003,1,FALSE())</f>
        <v>#N/A</v>
      </c>
    </row>
    <row r="1447" customFormat="false" ht="15" hidden="false" customHeight="false" outlineLevel="0" collapsed="false">
      <c r="E1447" s="0" t="n">
        <v>1456</v>
      </c>
      <c r="F1447" s="0" t="e">
        <f aca="false">B1447=VLOOKUP(B1447,'Sample Details'!$B$25:$B$2003,1,FALSE())</f>
        <v>#N/A</v>
      </c>
    </row>
    <row r="1448" customFormat="false" ht="15" hidden="false" customHeight="false" outlineLevel="0" collapsed="false">
      <c r="E1448" s="0" t="n">
        <v>1457</v>
      </c>
      <c r="F1448" s="0" t="e">
        <f aca="false">B1448=VLOOKUP(B1448,'Sample Details'!$B$25:$B$2003,1,FALSE())</f>
        <v>#N/A</v>
      </c>
    </row>
    <row r="1449" customFormat="false" ht="15" hidden="false" customHeight="false" outlineLevel="0" collapsed="false">
      <c r="E1449" s="0" t="n">
        <v>1458</v>
      </c>
      <c r="F1449" s="0" t="e">
        <f aca="false">B1449=VLOOKUP(B1449,'Sample Details'!$B$25:$B$2003,1,FALSE())</f>
        <v>#N/A</v>
      </c>
    </row>
    <row r="1450" customFormat="false" ht="15" hidden="false" customHeight="false" outlineLevel="0" collapsed="false">
      <c r="E1450" s="0" t="n">
        <v>1459</v>
      </c>
      <c r="F1450" s="0" t="e">
        <f aca="false">B1450=VLOOKUP(B1450,'Sample Details'!$B$25:$B$2003,1,FALSE())</f>
        <v>#N/A</v>
      </c>
    </row>
    <row r="1451" customFormat="false" ht="15" hidden="false" customHeight="false" outlineLevel="0" collapsed="false">
      <c r="E1451" s="0" t="n">
        <v>1460</v>
      </c>
      <c r="F1451" s="0" t="e">
        <f aca="false">B1451=VLOOKUP(B1451,'Sample Details'!$B$25:$B$2003,1,FALSE())</f>
        <v>#N/A</v>
      </c>
    </row>
    <row r="1452" customFormat="false" ht="15" hidden="false" customHeight="false" outlineLevel="0" collapsed="false">
      <c r="E1452" s="0" t="n">
        <v>1461</v>
      </c>
      <c r="F1452" s="0" t="e">
        <f aca="false">B1452=VLOOKUP(B1452,'Sample Details'!$B$25:$B$2003,1,FALSE())</f>
        <v>#N/A</v>
      </c>
    </row>
    <row r="1453" customFormat="false" ht="15" hidden="false" customHeight="false" outlineLevel="0" collapsed="false">
      <c r="E1453" s="0" t="n">
        <v>1462</v>
      </c>
      <c r="F1453" s="0" t="e">
        <f aca="false">B1453=VLOOKUP(B1453,'Sample Details'!$B$25:$B$2003,1,FALSE())</f>
        <v>#N/A</v>
      </c>
    </row>
    <row r="1454" customFormat="false" ht="15" hidden="false" customHeight="false" outlineLevel="0" collapsed="false">
      <c r="E1454" s="0" t="n">
        <v>1463</v>
      </c>
      <c r="F1454" s="0" t="e">
        <f aca="false">B1454=VLOOKUP(B1454,'Sample Details'!$B$25:$B$2003,1,FALSE())</f>
        <v>#N/A</v>
      </c>
    </row>
    <row r="1455" customFormat="false" ht="15" hidden="false" customHeight="false" outlineLevel="0" collapsed="false">
      <c r="E1455" s="0" t="n">
        <v>1464</v>
      </c>
      <c r="F1455" s="0" t="e">
        <f aca="false">B1455=VLOOKUP(B1455,'Sample Details'!$B$25:$B$2003,1,FALSE())</f>
        <v>#N/A</v>
      </c>
    </row>
    <row r="1456" customFormat="false" ht="15" hidden="false" customHeight="false" outlineLevel="0" collapsed="false">
      <c r="E1456" s="0" t="n">
        <v>1465</v>
      </c>
      <c r="F1456" s="0" t="e">
        <f aca="false">B1456=VLOOKUP(B1456,'Sample Details'!$B$25:$B$2003,1,FALSE())</f>
        <v>#N/A</v>
      </c>
    </row>
    <row r="1457" customFormat="false" ht="15" hidden="false" customHeight="false" outlineLevel="0" collapsed="false">
      <c r="E1457" s="0" t="n">
        <v>1466</v>
      </c>
      <c r="F1457" s="0" t="e">
        <f aca="false">B1457=VLOOKUP(B1457,'Sample Details'!$B$25:$B$2003,1,FALSE())</f>
        <v>#N/A</v>
      </c>
    </row>
    <row r="1458" customFormat="false" ht="15" hidden="false" customHeight="false" outlineLevel="0" collapsed="false">
      <c r="E1458" s="0" t="n">
        <v>1467</v>
      </c>
      <c r="F1458" s="0" t="e">
        <f aca="false">B1458=VLOOKUP(B1458,'Sample Details'!$B$25:$B$2003,1,FALSE())</f>
        <v>#N/A</v>
      </c>
    </row>
    <row r="1459" customFormat="false" ht="15" hidden="false" customHeight="false" outlineLevel="0" collapsed="false">
      <c r="E1459" s="0" t="n">
        <v>1468</v>
      </c>
      <c r="F1459" s="0" t="e">
        <f aca="false">B1459=VLOOKUP(B1459,'Sample Details'!$B$25:$B$2003,1,FALSE())</f>
        <v>#N/A</v>
      </c>
    </row>
    <row r="1460" customFormat="false" ht="15" hidden="false" customHeight="false" outlineLevel="0" collapsed="false">
      <c r="E1460" s="0" t="n">
        <v>1469</v>
      </c>
      <c r="F1460" s="0" t="e">
        <f aca="false">B1460=VLOOKUP(B1460,'Sample Details'!$B$25:$B$2003,1,FALSE())</f>
        <v>#N/A</v>
      </c>
    </row>
    <row r="1461" customFormat="false" ht="15" hidden="false" customHeight="false" outlineLevel="0" collapsed="false">
      <c r="E1461" s="0" t="n">
        <v>1470</v>
      </c>
      <c r="F1461" s="0" t="e">
        <f aca="false">B1461=VLOOKUP(B1461,'Sample Details'!$B$25:$B$2003,1,FALSE())</f>
        <v>#N/A</v>
      </c>
    </row>
    <row r="1462" customFormat="false" ht="15" hidden="false" customHeight="false" outlineLevel="0" collapsed="false">
      <c r="E1462" s="0" t="n">
        <v>1471</v>
      </c>
      <c r="F1462" s="0" t="e">
        <f aca="false">B1462=VLOOKUP(B1462,'Sample Details'!$B$25:$B$2003,1,FALSE())</f>
        <v>#N/A</v>
      </c>
    </row>
    <row r="1463" customFormat="false" ht="15" hidden="false" customHeight="false" outlineLevel="0" collapsed="false">
      <c r="E1463" s="0" t="n">
        <v>1472</v>
      </c>
      <c r="F1463" s="0" t="e">
        <f aca="false">B1463=VLOOKUP(B1463,'Sample Details'!$B$25:$B$2003,1,FALSE())</f>
        <v>#N/A</v>
      </c>
    </row>
    <row r="1464" customFormat="false" ht="15" hidden="false" customHeight="false" outlineLevel="0" collapsed="false">
      <c r="E1464" s="0" t="n">
        <v>1473</v>
      </c>
      <c r="F1464" s="0" t="e">
        <f aca="false">B1464=VLOOKUP(B1464,'Sample Details'!$B$25:$B$2003,1,FALSE())</f>
        <v>#N/A</v>
      </c>
    </row>
    <row r="1465" customFormat="false" ht="15" hidden="false" customHeight="false" outlineLevel="0" collapsed="false">
      <c r="E1465" s="0" t="n">
        <v>1474</v>
      </c>
      <c r="F1465" s="0" t="e">
        <f aca="false">B1465=VLOOKUP(B1465,'Sample Details'!$B$25:$B$2003,1,FALSE())</f>
        <v>#N/A</v>
      </c>
    </row>
    <row r="1466" customFormat="false" ht="15" hidden="false" customHeight="false" outlineLevel="0" collapsed="false">
      <c r="E1466" s="0" t="n">
        <v>1475</v>
      </c>
      <c r="F1466" s="0" t="e">
        <f aca="false">B1466=VLOOKUP(B1466,'Sample Details'!$B$25:$B$2003,1,FALSE())</f>
        <v>#N/A</v>
      </c>
    </row>
    <row r="1467" customFormat="false" ht="15" hidden="false" customHeight="false" outlineLevel="0" collapsed="false">
      <c r="E1467" s="0" t="n">
        <v>1476</v>
      </c>
      <c r="F1467" s="0" t="e">
        <f aca="false">B1467=VLOOKUP(B1467,'Sample Details'!$B$25:$B$2003,1,FALSE())</f>
        <v>#N/A</v>
      </c>
    </row>
    <row r="1468" customFormat="false" ht="15" hidden="false" customHeight="false" outlineLevel="0" collapsed="false">
      <c r="E1468" s="0" t="n">
        <v>1477</v>
      </c>
      <c r="F1468" s="0" t="e">
        <f aca="false">B1468=VLOOKUP(B1468,'Sample Details'!$B$25:$B$2003,1,FALSE())</f>
        <v>#N/A</v>
      </c>
    </row>
    <row r="1469" customFormat="false" ht="15" hidden="false" customHeight="false" outlineLevel="0" collapsed="false">
      <c r="E1469" s="0" t="n">
        <v>1478</v>
      </c>
      <c r="F1469" s="0" t="e">
        <f aca="false">B1469=VLOOKUP(B1469,'Sample Details'!$B$25:$B$2003,1,FALSE())</f>
        <v>#N/A</v>
      </c>
    </row>
    <row r="1470" customFormat="false" ht="15" hidden="false" customHeight="false" outlineLevel="0" collapsed="false">
      <c r="E1470" s="0" t="n">
        <v>1479</v>
      </c>
      <c r="F1470" s="0" t="e">
        <f aca="false">B1470=VLOOKUP(B1470,'Sample Details'!$B$25:$B$2003,1,FALSE())</f>
        <v>#N/A</v>
      </c>
    </row>
    <row r="1471" customFormat="false" ht="15" hidden="false" customHeight="false" outlineLevel="0" collapsed="false">
      <c r="E1471" s="0" t="n">
        <v>1480</v>
      </c>
      <c r="F1471" s="0" t="e">
        <f aca="false">B1471=VLOOKUP(B1471,'Sample Details'!$B$25:$B$2003,1,FALSE())</f>
        <v>#N/A</v>
      </c>
    </row>
    <row r="1472" customFormat="false" ht="15" hidden="false" customHeight="false" outlineLevel="0" collapsed="false">
      <c r="E1472" s="0" t="n">
        <v>1481</v>
      </c>
      <c r="F1472" s="0" t="e">
        <f aca="false">B1472=VLOOKUP(B1472,'Sample Details'!$B$25:$B$2003,1,FALSE())</f>
        <v>#N/A</v>
      </c>
    </row>
    <row r="1473" customFormat="false" ht="15" hidden="false" customHeight="false" outlineLevel="0" collapsed="false">
      <c r="E1473" s="0" t="n">
        <v>1482</v>
      </c>
      <c r="F1473" s="0" t="e">
        <f aca="false">B1473=VLOOKUP(B1473,'Sample Details'!$B$25:$B$2003,1,FALSE())</f>
        <v>#N/A</v>
      </c>
    </row>
    <row r="1474" customFormat="false" ht="15" hidden="false" customHeight="false" outlineLevel="0" collapsed="false">
      <c r="E1474" s="0" t="n">
        <v>1483</v>
      </c>
      <c r="F1474" s="0" t="e">
        <f aca="false">B1474=VLOOKUP(B1474,'Sample Details'!$B$25:$B$2003,1,FALSE())</f>
        <v>#N/A</v>
      </c>
    </row>
    <row r="1475" customFormat="false" ht="15" hidden="false" customHeight="false" outlineLevel="0" collapsed="false">
      <c r="E1475" s="0" t="n">
        <v>1484</v>
      </c>
      <c r="F1475" s="0" t="e">
        <f aca="false">B1475=VLOOKUP(B1475,'Sample Details'!$B$25:$B$2003,1,FALSE())</f>
        <v>#N/A</v>
      </c>
    </row>
    <row r="1476" customFormat="false" ht="15" hidden="false" customHeight="false" outlineLevel="0" collapsed="false">
      <c r="E1476" s="0" t="n">
        <v>1485</v>
      </c>
      <c r="F1476" s="0" t="e">
        <f aca="false">B1476=VLOOKUP(B1476,'Sample Details'!$B$25:$B$2003,1,FALSE())</f>
        <v>#N/A</v>
      </c>
    </row>
    <row r="1477" customFormat="false" ht="15" hidden="false" customHeight="false" outlineLevel="0" collapsed="false">
      <c r="E1477" s="0" t="n">
        <v>1486</v>
      </c>
      <c r="F1477" s="0" t="e">
        <f aca="false">B1477=VLOOKUP(B1477,'Sample Details'!$B$25:$B$2003,1,FALSE())</f>
        <v>#N/A</v>
      </c>
    </row>
    <row r="1478" customFormat="false" ht="15" hidden="false" customHeight="false" outlineLevel="0" collapsed="false">
      <c r="E1478" s="0" t="n">
        <v>1487</v>
      </c>
      <c r="F1478" s="0" t="e">
        <f aca="false">B1478=VLOOKUP(B1478,'Sample Details'!$B$25:$B$2003,1,FALSE())</f>
        <v>#N/A</v>
      </c>
    </row>
    <row r="1479" customFormat="false" ht="15" hidden="false" customHeight="false" outlineLevel="0" collapsed="false">
      <c r="E1479" s="0" t="n">
        <v>1488</v>
      </c>
      <c r="F1479" s="0" t="e">
        <f aca="false">B1479=VLOOKUP(B1479,'Sample Details'!$B$25:$B$2003,1,FALSE())</f>
        <v>#N/A</v>
      </c>
    </row>
    <row r="1480" customFormat="false" ht="15" hidden="false" customHeight="false" outlineLevel="0" collapsed="false">
      <c r="E1480" s="0" t="n">
        <v>1489</v>
      </c>
      <c r="F1480" s="0" t="e">
        <f aca="false">B1480=VLOOKUP(B1480,'Sample Details'!$B$25:$B$2003,1,FALSE())</f>
        <v>#N/A</v>
      </c>
    </row>
    <row r="1481" customFormat="false" ht="15" hidden="false" customHeight="false" outlineLevel="0" collapsed="false">
      <c r="E1481" s="0" t="n">
        <v>1490</v>
      </c>
      <c r="F1481" s="0" t="e">
        <f aca="false">B1481=VLOOKUP(B1481,'Sample Details'!$B$25:$B$2003,1,FALSE())</f>
        <v>#N/A</v>
      </c>
    </row>
    <row r="1482" customFormat="false" ht="15" hidden="false" customHeight="false" outlineLevel="0" collapsed="false">
      <c r="E1482" s="0" t="n">
        <v>1491</v>
      </c>
      <c r="F1482" s="0" t="e">
        <f aca="false">B1482=VLOOKUP(B1482,'Sample Details'!$B$25:$B$2003,1,FALSE())</f>
        <v>#N/A</v>
      </c>
    </row>
    <row r="1483" customFormat="false" ht="15" hidden="false" customHeight="false" outlineLevel="0" collapsed="false">
      <c r="E1483" s="0" t="n">
        <v>1492</v>
      </c>
      <c r="F1483" s="0" t="e">
        <f aca="false">B1483=VLOOKUP(B1483,'Sample Details'!$B$25:$B$2003,1,FALSE())</f>
        <v>#N/A</v>
      </c>
    </row>
    <row r="1484" customFormat="false" ht="15" hidden="false" customHeight="false" outlineLevel="0" collapsed="false">
      <c r="E1484" s="0" t="n">
        <v>1493</v>
      </c>
      <c r="F1484" s="0" t="e">
        <f aca="false">B1484=VLOOKUP(B1484,'Sample Details'!$B$25:$B$2003,1,FALSE())</f>
        <v>#N/A</v>
      </c>
    </row>
    <row r="1485" customFormat="false" ht="15" hidden="false" customHeight="false" outlineLevel="0" collapsed="false">
      <c r="E1485" s="0" t="n">
        <v>1494</v>
      </c>
      <c r="F1485" s="0" t="e">
        <f aca="false">B1485=VLOOKUP(B1485,'Sample Details'!$B$25:$B$2003,1,FALSE())</f>
        <v>#N/A</v>
      </c>
    </row>
    <row r="1486" customFormat="false" ht="15" hidden="false" customHeight="false" outlineLevel="0" collapsed="false">
      <c r="E1486" s="0" t="n">
        <v>1495</v>
      </c>
      <c r="F1486" s="0" t="e">
        <f aca="false">B1486=VLOOKUP(B1486,'Sample Details'!$B$25:$B$2003,1,FALSE())</f>
        <v>#N/A</v>
      </c>
    </row>
    <row r="1487" customFormat="false" ht="15" hidden="false" customHeight="false" outlineLevel="0" collapsed="false">
      <c r="E1487" s="0" t="n">
        <v>1496</v>
      </c>
      <c r="F1487" s="0" t="e">
        <f aca="false">B1487=VLOOKUP(B1487,'Sample Details'!$B$25:$B$2003,1,FALSE())</f>
        <v>#N/A</v>
      </c>
    </row>
    <row r="1488" customFormat="false" ht="15" hidden="false" customHeight="false" outlineLevel="0" collapsed="false">
      <c r="E1488" s="0" t="n">
        <v>1497</v>
      </c>
      <c r="F1488" s="0" t="e">
        <f aca="false">B1488=VLOOKUP(B1488,'Sample Details'!$B$25:$B$2003,1,FALSE())</f>
        <v>#N/A</v>
      </c>
    </row>
    <row r="1489" customFormat="false" ht="15" hidden="false" customHeight="false" outlineLevel="0" collapsed="false">
      <c r="E1489" s="0" t="n">
        <v>1498</v>
      </c>
      <c r="F1489" s="0" t="e">
        <f aca="false">B1489=VLOOKUP(B1489,'Sample Details'!$B$25:$B$2003,1,FALSE())</f>
        <v>#N/A</v>
      </c>
    </row>
    <row r="1490" customFormat="false" ht="15" hidden="false" customHeight="false" outlineLevel="0" collapsed="false">
      <c r="E1490" s="0" t="n">
        <v>1499</v>
      </c>
      <c r="F1490" s="0" t="e">
        <f aca="false">B1490=VLOOKUP(B1490,'Sample Details'!$B$25:$B$2003,1,FALSE())</f>
        <v>#N/A</v>
      </c>
    </row>
    <row r="1491" customFormat="false" ht="15" hidden="false" customHeight="false" outlineLevel="0" collapsed="false">
      <c r="E1491" s="0" t="n">
        <v>1500</v>
      </c>
      <c r="F1491" s="0" t="e">
        <f aca="false">B1491=VLOOKUP(B1491,'Sample Details'!$B$25:$B$2003,1,FALSE())</f>
        <v>#N/A</v>
      </c>
    </row>
    <row r="1492" customFormat="false" ht="15" hidden="false" customHeight="false" outlineLevel="0" collapsed="false">
      <c r="E1492" s="0" t="n">
        <v>1501</v>
      </c>
      <c r="F1492" s="0" t="e">
        <f aca="false">B1492=VLOOKUP(B1492,'Sample Details'!$B$25:$B$2003,1,FALSE())</f>
        <v>#N/A</v>
      </c>
    </row>
    <row r="1493" customFormat="false" ht="15" hidden="false" customHeight="false" outlineLevel="0" collapsed="false">
      <c r="E1493" s="0" t="n">
        <v>1502</v>
      </c>
      <c r="F1493" s="0" t="e">
        <f aca="false">B1493=VLOOKUP(B1493,'Sample Details'!$B$25:$B$2003,1,FALSE())</f>
        <v>#N/A</v>
      </c>
    </row>
    <row r="1494" customFormat="false" ht="15" hidden="false" customHeight="false" outlineLevel="0" collapsed="false">
      <c r="E1494" s="0" t="n">
        <v>1503</v>
      </c>
      <c r="F1494" s="0" t="e">
        <f aca="false">B1494=VLOOKUP(B1494,'Sample Details'!$B$25:$B$2003,1,FALSE())</f>
        <v>#N/A</v>
      </c>
    </row>
    <row r="1495" customFormat="false" ht="15" hidden="false" customHeight="false" outlineLevel="0" collapsed="false">
      <c r="E1495" s="0" t="n">
        <v>1504</v>
      </c>
      <c r="F1495" s="0" t="e">
        <f aca="false">B1495=VLOOKUP(B1495,'Sample Details'!$B$25:$B$2003,1,FALSE())</f>
        <v>#N/A</v>
      </c>
    </row>
    <row r="1496" customFormat="false" ht="15" hidden="false" customHeight="false" outlineLevel="0" collapsed="false">
      <c r="E1496" s="0" t="n">
        <v>1505</v>
      </c>
      <c r="F1496" s="0" t="e">
        <f aca="false">B1496=VLOOKUP(B1496,'Sample Details'!$B$25:$B$2003,1,FALSE())</f>
        <v>#N/A</v>
      </c>
    </row>
    <row r="1497" customFormat="false" ht="15" hidden="false" customHeight="false" outlineLevel="0" collapsed="false">
      <c r="E1497" s="0" t="n">
        <v>1506</v>
      </c>
      <c r="F1497" s="0" t="e">
        <f aca="false">B1497=VLOOKUP(B1497,'Sample Details'!$B$25:$B$2003,1,FALSE())</f>
        <v>#N/A</v>
      </c>
    </row>
    <row r="1498" customFormat="false" ht="15" hidden="false" customHeight="false" outlineLevel="0" collapsed="false">
      <c r="E1498" s="0" t="n">
        <v>1507</v>
      </c>
      <c r="F1498" s="0" t="e">
        <f aca="false">B1498=VLOOKUP(B1498,'Sample Details'!$B$25:$B$2003,1,FALSE())</f>
        <v>#N/A</v>
      </c>
    </row>
    <row r="1499" customFormat="false" ht="15" hidden="false" customHeight="false" outlineLevel="0" collapsed="false">
      <c r="E1499" s="0" t="n">
        <v>1508</v>
      </c>
      <c r="F1499" s="0" t="e">
        <f aca="false">B1499=VLOOKUP(B1499,'Sample Details'!$B$25:$B$2003,1,FALSE())</f>
        <v>#N/A</v>
      </c>
    </row>
    <row r="1500" customFormat="false" ht="15" hidden="false" customHeight="false" outlineLevel="0" collapsed="false">
      <c r="E1500" s="0" t="n">
        <v>1509</v>
      </c>
      <c r="F1500" s="0" t="e">
        <f aca="false">B1500=VLOOKUP(B1500,'Sample Details'!$B$25:$B$2003,1,FALSE())</f>
        <v>#N/A</v>
      </c>
    </row>
    <row r="1501" customFormat="false" ht="15" hidden="false" customHeight="false" outlineLevel="0" collapsed="false">
      <c r="E1501" s="0" t="n">
        <v>1510</v>
      </c>
      <c r="F1501" s="0" t="e">
        <f aca="false">B1501=VLOOKUP(B1501,'Sample Details'!$B$25:$B$2003,1,FALSE())</f>
        <v>#N/A</v>
      </c>
    </row>
    <row r="1502" customFormat="false" ht="15" hidden="false" customHeight="false" outlineLevel="0" collapsed="false">
      <c r="E1502" s="0" t="n">
        <v>1511</v>
      </c>
      <c r="F1502" s="0" t="e">
        <f aca="false">B1502=VLOOKUP(B1502,'Sample Details'!$B$25:$B$2003,1,FALSE())</f>
        <v>#N/A</v>
      </c>
    </row>
    <row r="1503" customFormat="false" ht="15" hidden="false" customHeight="false" outlineLevel="0" collapsed="false">
      <c r="E1503" s="0" t="n">
        <v>1512</v>
      </c>
      <c r="F1503" s="0" t="e">
        <f aca="false">B1503=VLOOKUP(B1503,'Sample Details'!$B$25:$B$2003,1,FALSE())</f>
        <v>#N/A</v>
      </c>
    </row>
    <row r="1504" customFormat="false" ht="15" hidden="false" customHeight="false" outlineLevel="0" collapsed="false">
      <c r="E1504" s="0" t="n">
        <v>1513</v>
      </c>
      <c r="F1504" s="0" t="e">
        <f aca="false">B1504=VLOOKUP(B1504,'Sample Details'!$B$25:$B$2003,1,FALSE())</f>
        <v>#N/A</v>
      </c>
    </row>
    <row r="1505" customFormat="false" ht="15" hidden="false" customHeight="false" outlineLevel="0" collapsed="false">
      <c r="E1505" s="0" t="n">
        <v>1514</v>
      </c>
      <c r="F1505" s="0" t="e">
        <f aca="false">B1505=VLOOKUP(B1505,'Sample Details'!$B$25:$B$2003,1,FALSE())</f>
        <v>#N/A</v>
      </c>
    </row>
    <row r="1506" customFormat="false" ht="15" hidden="false" customHeight="false" outlineLevel="0" collapsed="false">
      <c r="E1506" s="0" t="n">
        <v>1515</v>
      </c>
      <c r="F1506" s="0" t="e">
        <f aca="false">B1506=VLOOKUP(B1506,'Sample Details'!$B$25:$B$2003,1,FALSE())</f>
        <v>#N/A</v>
      </c>
    </row>
    <row r="1507" customFormat="false" ht="15" hidden="false" customHeight="false" outlineLevel="0" collapsed="false">
      <c r="E1507" s="0" t="n">
        <v>1516</v>
      </c>
      <c r="F1507" s="0" t="e">
        <f aca="false">B1507=VLOOKUP(B1507,'Sample Details'!$B$25:$B$2003,1,FALSE())</f>
        <v>#N/A</v>
      </c>
    </row>
    <row r="1508" customFormat="false" ht="15" hidden="false" customHeight="false" outlineLevel="0" collapsed="false">
      <c r="E1508" s="0" t="n">
        <v>1517</v>
      </c>
      <c r="F1508" s="0" t="e">
        <f aca="false">B1508=VLOOKUP(B1508,'Sample Details'!$B$25:$B$2003,1,FALSE())</f>
        <v>#N/A</v>
      </c>
    </row>
    <row r="1509" customFormat="false" ht="15" hidden="false" customHeight="false" outlineLevel="0" collapsed="false">
      <c r="E1509" s="0" t="n">
        <v>1518</v>
      </c>
      <c r="F1509" s="0" t="e">
        <f aca="false">B1509=VLOOKUP(B1509,'Sample Details'!$B$25:$B$2003,1,FALSE())</f>
        <v>#N/A</v>
      </c>
    </row>
    <row r="1510" customFormat="false" ht="15" hidden="false" customHeight="false" outlineLevel="0" collapsed="false">
      <c r="E1510" s="0" t="n">
        <v>1519</v>
      </c>
      <c r="F1510" s="0" t="e">
        <f aca="false">B1510=VLOOKUP(B1510,'Sample Details'!$B$25:$B$2003,1,FALSE())</f>
        <v>#N/A</v>
      </c>
    </row>
    <row r="1511" customFormat="false" ht="15" hidden="false" customHeight="false" outlineLevel="0" collapsed="false">
      <c r="E1511" s="0" t="n">
        <v>1520</v>
      </c>
      <c r="F1511" s="0" t="e">
        <f aca="false">B1511=VLOOKUP(B1511,'Sample Details'!$B$25:$B$2003,1,FALSE())</f>
        <v>#N/A</v>
      </c>
    </row>
    <row r="1512" customFormat="false" ht="15" hidden="false" customHeight="false" outlineLevel="0" collapsed="false">
      <c r="E1512" s="0" t="n">
        <v>1521</v>
      </c>
      <c r="F1512" s="0" t="e">
        <f aca="false">B1512=VLOOKUP(B1512,'Sample Details'!$B$25:$B$2003,1,FALSE())</f>
        <v>#N/A</v>
      </c>
    </row>
    <row r="1513" customFormat="false" ht="15" hidden="false" customHeight="false" outlineLevel="0" collapsed="false">
      <c r="E1513" s="0" t="n">
        <v>1522</v>
      </c>
      <c r="F1513" s="0" t="e">
        <f aca="false">B1513=VLOOKUP(B1513,'Sample Details'!$B$25:$B$2003,1,FALSE())</f>
        <v>#N/A</v>
      </c>
    </row>
    <row r="1514" customFormat="false" ht="15" hidden="false" customHeight="false" outlineLevel="0" collapsed="false">
      <c r="E1514" s="0" t="n">
        <v>1523</v>
      </c>
      <c r="F1514" s="0" t="e">
        <f aca="false">B1514=VLOOKUP(B1514,'Sample Details'!$B$25:$B$2003,1,FALSE())</f>
        <v>#N/A</v>
      </c>
    </row>
    <row r="1515" customFormat="false" ht="15" hidden="false" customHeight="false" outlineLevel="0" collapsed="false">
      <c r="E1515" s="0" t="n">
        <v>1524</v>
      </c>
      <c r="F1515" s="0" t="e">
        <f aca="false">B1515=VLOOKUP(B1515,'Sample Details'!$B$25:$B$2003,1,FALSE())</f>
        <v>#N/A</v>
      </c>
    </row>
    <row r="1516" customFormat="false" ht="15" hidden="false" customHeight="false" outlineLevel="0" collapsed="false">
      <c r="E1516" s="0" t="n">
        <v>1525</v>
      </c>
      <c r="F1516" s="0" t="e">
        <f aca="false">B1516=VLOOKUP(B1516,'Sample Details'!$B$25:$B$2003,1,FALSE())</f>
        <v>#N/A</v>
      </c>
    </row>
    <row r="1517" customFormat="false" ht="15" hidden="false" customHeight="false" outlineLevel="0" collapsed="false">
      <c r="E1517" s="0" t="n">
        <v>1526</v>
      </c>
      <c r="F1517" s="0" t="e">
        <f aca="false">B1517=VLOOKUP(B1517,'Sample Details'!$B$25:$B$2003,1,FALSE())</f>
        <v>#N/A</v>
      </c>
    </row>
    <row r="1518" customFormat="false" ht="15" hidden="false" customHeight="false" outlineLevel="0" collapsed="false">
      <c r="E1518" s="0" t="n">
        <v>1527</v>
      </c>
      <c r="F1518" s="0" t="e">
        <f aca="false">B1518=VLOOKUP(B1518,'Sample Details'!$B$25:$B$2003,1,FALSE())</f>
        <v>#N/A</v>
      </c>
    </row>
    <row r="1519" customFormat="false" ht="15" hidden="false" customHeight="false" outlineLevel="0" collapsed="false">
      <c r="E1519" s="0" t="n">
        <v>1528</v>
      </c>
      <c r="F1519" s="0" t="e">
        <f aca="false">B1519=VLOOKUP(B1519,'Sample Details'!$B$25:$B$2003,1,FALSE())</f>
        <v>#N/A</v>
      </c>
    </row>
    <row r="1520" customFormat="false" ht="15" hidden="false" customHeight="false" outlineLevel="0" collapsed="false">
      <c r="E1520" s="0" t="n">
        <v>1529</v>
      </c>
      <c r="F1520" s="0" t="e">
        <f aca="false">B1520=VLOOKUP(B1520,'Sample Details'!$B$25:$B$2003,1,FALSE())</f>
        <v>#N/A</v>
      </c>
    </row>
    <row r="1521" customFormat="false" ht="15" hidden="false" customHeight="false" outlineLevel="0" collapsed="false">
      <c r="E1521" s="0" t="n">
        <v>1530</v>
      </c>
      <c r="F1521" s="0" t="e">
        <f aca="false">B1521=VLOOKUP(B1521,'Sample Details'!$B$25:$B$2003,1,FALSE())</f>
        <v>#N/A</v>
      </c>
    </row>
    <row r="1522" customFormat="false" ht="15" hidden="false" customHeight="false" outlineLevel="0" collapsed="false">
      <c r="E1522" s="0" t="n">
        <v>1531</v>
      </c>
      <c r="F1522" s="0" t="e">
        <f aca="false">B1522=VLOOKUP(B1522,'Sample Details'!$B$25:$B$2003,1,FALSE())</f>
        <v>#N/A</v>
      </c>
    </row>
    <row r="1523" customFormat="false" ht="15" hidden="false" customHeight="false" outlineLevel="0" collapsed="false">
      <c r="E1523" s="0" t="n">
        <v>1532</v>
      </c>
      <c r="F1523" s="0" t="e">
        <f aca="false">B1523=VLOOKUP(B1523,'Sample Details'!$B$25:$B$2003,1,FALSE())</f>
        <v>#N/A</v>
      </c>
    </row>
    <row r="1524" customFormat="false" ht="15" hidden="false" customHeight="false" outlineLevel="0" collapsed="false">
      <c r="E1524" s="0" t="n">
        <v>1533</v>
      </c>
      <c r="F1524" s="0" t="e">
        <f aca="false">B1524=VLOOKUP(B1524,'Sample Details'!$B$25:$B$2003,1,FALSE())</f>
        <v>#N/A</v>
      </c>
    </row>
    <row r="1525" customFormat="false" ht="15" hidden="false" customHeight="false" outlineLevel="0" collapsed="false">
      <c r="E1525" s="0" t="n">
        <v>1534</v>
      </c>
      <c r="F1525" s="0" t="e">
        <f aca="false">B1525=VLOOKUP(B1525,'Sample Details'!$B$25:$B$2003,1,FALSE())</f>
        <v>#N/A</v>
      </c>
    </row>
    <row r="1526" customFormat="false" ht="15" hidden="false" customHeight="false" outlineLevel="0" collapsed="false">
      <c r="E1526" s="0" t="n">
        <v>1535</v>
      </c>
      <c r="F1526" s="0" t="e">
        <f aca="false">B1526=VLOOKUP(B1526,'Sample Details'!$B$25:$B$2003,1,FALSE())</f>
        <v>#N/A</v>
      </c>
    </row>
    <row r="1527" customFormat="false" ht="15" hidden="false" customHeight="false" outlineLevel="0" collapsed="false">
      <c r="E1527" s="0" t="n">
        <v>1536</v>
      </c>
      <c r="F1527" s="0" t="e">
        <f aca="false">B1527=VLOOKUP(B1527,'Sample Details'!$B$25:$B$2003,1,FALSE())</f>
        <v>#N/A</v>
      </c>
    </row>
    <row r="1528" customFormat="false" ht="15" hidden="false" customHeight="false" outlineLevel="0" collapsed="false">
      <c r="E1528" s="0" t="n">
        <v>1537</v>
      </c>
      <c r="F1528" s="0" t="e">
        <f aca="false">B1528=VLOOKUP(B1528,'Sample Details'!$B$25:$B$2003,1,FALSE())</f>
        <v>#N/A</v>
      </c>
    </row>
    <row r="1529" customFormat="false" ht="15" hidden="false" customHeight="false" outlineLevel="0" collapsed="false">
      <c r="E1529" s="0" t="n">
        <v>1538</v>
      </c>
      <c r="F1529" s="0" t="e">
        <f aca="false">B1529=VLOOKUP(B1529,'Sample Details'!$B$25:$B$2003,1,FALSE())</f>
        <v>#N/A</v>
      </c>
    </row>
    <row r="1530" customFormat="false" ht="15" hidden="false" customHeight="false" outlineLevel="0" collapsed="false">
      <c r="E1530" s="0" t="n">
        <v>1539</v>
      </c>
      <c r="F1530" s="0" t="e">
        <f aca="false">B1530=VLOOKUP(B1530,'Sample Details'!$B$25:$B$2003,1,FALSE())</f>
        <v>#N/A</v>
      </c>
    </row>
    <row r="1531" customFormat="false" ht="15" hidden="false" customHeight="false" outlineLevel="0" collapsed="false">
      <c r="E1531" s="0" t="n">
        <v>1540</v>
      </c>
      <c r="F1531" s="0" t="e">
        <f aca="false">B1531=VLOOKUP(B1531,'Sample Details'!$B$25:$B$2003,1,FALSE())</f>
        <v>#N/A</v>
      </c>
    </row>
    <row r="1532" customFormat="false" ht="15" hidden="false" customHeight="false" outlineLevel="0" collapsed="false">
      <c r="E1532" s="0" t="n">
        <v>1541</v>
      </c>
      <c r="F1532" s="0" t="e">
        <f aca="false">B1532=VLOOKUP(B1532,'Sample Details'!$B$25:$B$2003,1,FALSE())</f>
        <v>#N/A</v>
      </c>
    </row>
    <row r="1533" customFormat="false" ht="15" hidden="false" customHeight="false" outlineLevel="0" collapsed="false">
      <c r="E1533" s="0" t="n">
        <v>1542</v>
      </c>
      <c r="F1533" s="0" t="e">
        <f aca="false">B1533=VLOOKUP(B1533,'Sample Details'!$B$25:$B$2003,1,FALSE())</f>
        <v>#N/A</v>
      </c>
    </row>
    <row r="1534" customFormat="false" ht="15" hidden="false" customHeight="false" outlineLevel="0" collapsed="false">
      <c r="E1534" s="0" t="n">
        <v>1543</v>
      </c>
      <c r="F1534" s="0" t="e">
        <f aca="false">B1534=VLOOKUP(B1534,'Sample Details'!$B$25:$B$2003,1,FALSE())</f>
        <v>#N/A</v>
      </c>
    </row>
    <row r="1535" customFormat="false" ht="15" hidden="false" customHeight="false" outlineLevel="0" collapsed="false">
      <c r="E1535" s="0" t="n">
        <v>1544</v>
      </c>
      <c r="F1535" s="0" t="e">
        <f aca="false">B1535=VLOOKUP(B1535,'Sample Details'!$B$25:$B$2003,1,FALSE())</f>
        <v>#N/A</v>
      </c>
    </row>
    <row r="1536" customFormat="false" ht="15" hidden="false" customHeight="false" outlineLevel="0" collapsed="false">
      <c r="E1536" s="0" t="n">
        <v>1545</v>
      </c>
      <c r="F1536" s="0" t="e">
        <f aca="false">B1536=VLOOKUP(B1536,'Sample Details'!$B$25:$B$2003,1,FALSE())</f>
        <v>#N/A</v>
      </c>
    </row>
    <row r="1537" customFormat="false" ht="15" hidden="false" customHeight="false" outlineLevel="0" collapsed="false">
      <c r="E1537" s="0" t="n">
        <v>1546</v>
      </c>
      <c r="F1537" s="0" t="e">
        <f aca="false">B1537=VLOOKUP(B1537,'Sample Details'!$B$25:$B$2003,1,FALSE())</f>
        <v>#N/A</v>
      </c>
    </row>
    <row r="1538" customFormat="false" ht="15" hidden="false" customHeight="false" outlineLevel="0" collapsed="false">
      <c r="E1538" s="0" t="n">
        <v>1547</v>
      </c>
      <c r="F1538" s="0" t="e">
        <f aca="false">B1538=VLOOKUP(B1538,'Sample Details'!$B$25:$B$2003,1,FALSE())</f>
        <v>#N/A</v>
      </c>
    </row>
    <row r="1539" customFormat="false" ht="15" hidden="false" customHeight="false" outlineLevel="0" collapsed="false">
      <c r="E1539" s="0" t="n">
        <v>1548</v>
      </c>
      <c r="F1539" s="0" t="e">
        <f aca="false">B1539=VLOOKUP(B1539,'Sample Details'!$B$25:$B$2003,1,FALSE())</f>
        <v>#N/A</v>
      </c>
    </row>
    <row r="1540" customFormat="false" ht="15" hidden="false" customHeight="false" outlineLevel="0" collapsed="false">
      <c r="E1540" s="0" t="n">
        <v>1549</v>
      </c>
      <c r="F1540" s="0" t="e">
        <f aca="false">B1540=VLOOKUP(B1540,'Sample Details'!$B$25:$B$2003,1,FALSE())</f>
        <v>#N/A</v>
      </c>
    </row>
    <row r="1541" customFormat="false" ht="15" hidden="false" customHeight="false" outlineLevel="0" collapsed="false">
      <c r="E1541" s="0" t="n">
        <v>1550</v>
      </c>
      <c r="F1541" s="0" t="e">
        <f aca="false">B1541=VLOOKUP(B1541,'Sample Details'!$B$25:$B$2003,1,FALSE())</f>
        <v>#N/A</v>
      </c>
    </row>
    <row r="1542" customFormat="false" ht="15" hidden="false" customHeight="false" outlineLevel="0" collapsed="false">
      <c r="E1542" s="0" t="n">
        <v>1551</v>
      </c>
      <c r="F1542" s="0" t="e">
        <f aca="false">B1542=VLOOKUP(B1542,'Sample Details'!$B$25:$B$2003,1,FALSE())</f>
        <v>#N/A</v>
      </c>
    </row>
    <row r="1543" customFormat="false" ht="15" hidden="false" customHeight="false" outlineLevel="0" collapsed="false">
      <c r="E1543" s="0" t="n">
        <v>1552</v>
      </c>
      <c r="F1543" s="0" t="e">
        <f aca="false">B1543=VLOOKUP(B1543,'Sample Details'!$B$25:$B$2003,1,FALSE())</f>
        <v>#N/A</v>
      </c>
    </row>
    <row r="1544" customFormat="false" ht="15" hidden="false" customHeight="false" outlineLevel="0" collapsed="false">
      <c r="E1544" s="0" t="n">
        <v>1553</v>
      </c>
      <c r="F1544" s="0" t="e">
        <f aca="false">B1544=VLOOKUP(B1544,'Sample Details'!$B$25:$B$2003,1,FALSE())</f>
        <v>#N/A</v>
      </c>
    </row>
    <row r="1545" customFormat="false" ht="15" hidden="false" customHeight="false" outlineLevel="0" collapsed="false">
      <c r="E1545" s="0" t="n">
        <v>1554</v>
      </c>
      <c r="F1545" s="0" t="e">
        <f aca="false">B1545=VLOOKUP(B1545,'Sample Details'!$B$25:$B$2003,1,FALSE())</f>
        <v>#N/A</v>
      </c>
    </row>
    <row r="1546" customFormat="false" ht="15" hidden="false" customHeight="false" outlineLevel="0" collapsed="false">
      <c r="E1546" s="0" t="n">
        <v>1555</v>
      </c>
      <c r="F1546" s="0" t="e">
        <f aca="false">B1546=VLOOKUP(B1546,'Sample Details'!$B$25:$B$2003,1,FALSE())</f>
        <v>#N/A</v>
      </c>
    </row>
    <row r="1547" customFormat="false" ht="15" hidden="false" customHeight="false" outlineLevel="0" collapsed="false">
      <c r="E1547" s="0" t="n">
        <v>1556</v>
      </c>
      <c r="F1547" s="0" t="e">
        <f aca="false">B1547=VLOOKUP(B1547,'Sample Details'!$B$25:$B$2003,1,FALSE())</f>
        <v>#N/A</v>
      </c>
    </row>
    <row r="1548" customFormat="false" ht="15" hidden="false" customHeight="false" outlineLevel="0" collapsed="false">
      <c r="E1548" s="0" t="n">
        <v>1557</v>
      </c>
      <c r="F1548" s="0" t="e">
        <f aca="false">B1548=VLOOKUP(B1548,'Sample Details'!$B$25:$B$2003,1,FALSE())</f>
        <v>#N/A</v>
      </c>
    </row>
    <row r="1549" customFormat="false" ht="15" hidden="false" customHeight="false" outlineLevel="0" collapsed="false">
      <c r="E1549" s="0" t="n">
        <v>1558</v>
      </c>
      <c r="F1549" s="0" t="e">
        <f aca="false">B1549=VLOOKUP(B1549,'Sample Details'!$B$25:$B$2003,1,FALSE())</f>
        <v>#N/A</v>
      </c>
    </row>
    <row r="1550" customFormat="false" ht="15" hidden="false" customHeight="false" outlineLevel="0" collapsed="false">
      <c r="E1550" s="0" t="n">
        <v>1559</v>
      </c>
      <c r="F1550" s="0" t="e">
        <f aca="false">B1550=VLOOKUP(B1550,'Sample Details'!$B$25:$B$2003,1,FALSE())</f>
        <v>#N/A</v>
      </c>
    </row>
    <row r="1551" customFormat="false" ht="15" hidden="false" customHeight="false" outlineLevel="0" collapsed="false">
      <c r="E1551" s="0" t="n">
        <v>1560</v>
      </c>
      <c r="F1551" s="0" t="e">
        <f aca="false">B1551=VLOOKUP(B1551,'Sample Details'!$B$25:$B$2003,1,FALSE())</f>
        <v>#N/A</v>
      </c>
    </row>
    <row r="1552" customFormat="false" ht="15" hidden="false" customHeight="false" outlineLevel="0" collapsed="false">
      <c r="E1552" s="0" t="n">
        <v>1561</v>
      </c>
      <c r="F1552" s="0" t="e">
        <f aca="false">B1552=VLOOKUP(B1552,'Sample Details'!$B$25:$B$2003,1,FALSE())</f>
        <v>#N/A</v>
      </c>
    </row>
    <row r="1553" customFormat="false" ht="15" hidden="false" customHeight="false" outlineLevel="0" collapsed="false">
      <c r="E1553" s="0" t="n">
        <v>1562</v>
      </c>
      <c r="F1553" s="0" t="e">
        <f aca="false">B1553=VLOOKUP(B1553,'Sample Details'!$B$25:$B$2003,1,FALSE())</f>
        <v>#N/A</v>
      </c>
    </row>
    <row r="1554" customFormat="false" ht="15" hidden="false" customHeight="false" outlineLevel="0" collapsed="false">
      <c r="E1554" s="0" t="n">
        <v>1563</v>
      </c>
      <c r="F1554" s="0" t="e">
        <f aca="false">B1554=VLOOKUP(B1554,'Sample Details'!$B$25:$B$2003,1,FALSE())</f>
        <v>#N/A</v>
      </c>
    </row>
    <row r="1555" customFormat="false" ht="15" hidden="false" customHeight="false" outlineLevel="0" collapsed="false">
      <c r="E1555" s="0" t="n">
        <v>1564</v>
      </c>
      <c r="F1555" s="0" t="e">
        <f aca="false">B1555=VLOOKUP(B1555,'Sample Details'!$B$25:$B$2003,1,FALSE())</f>
        <v>#N/A</v>
      </c>
    </row>
    <row r="1556" customFormat="false" ht="15" hidden="false" customHeight="false" outlineLevel="0" collapsed="false">
      <c r="E1556" s="0" t="n">
        <v>1565</v>
      </c>
      <c r="F1556" s="0" t="e">
        <f aca="false">B1556=VLOOKUP(B1556,'Sample Details'!$B$25:$B$2003,1,FALSE())</f>
        <v>#N/A</v>
      </c>
    </row>
    <row r="1557" customFormat="false" ht="15" hidden="false" customHeight="false" outlineLevel="0" collapsed="false">
      <c r="E1557" s="0" t="n">
        <v>1566</v>
      </c>
      <c r="F1557" s="0" t="e">
        <f aca="false">B1557=VLOOKUP(B1557,'Sample Details'!$B$25:$B$2003,1,FALSE())</f>
        <v>#N/A</v>
      </c>
    </row>
    <row r="1558" customFormat="false" ht="15" hidden="false" customHeight="false" outlineLevel="0" collapsed="false">
      <c r="E1558" s="0" t="n">
        <v>1567</v>
      </c>
      <c r="F1558" s="0" t="e">
        <f aca="false">B1558=VLOOKUP(B1558,'Sample Details'!$B$25:$B$2003,1,FALSE())</f>
        <v>#N/A</v>
      </c>
    </row>
    <row r="1559" customFormat="false" ht="15" hidden="false" customHeight="false" outlineLevel="0" collapsed="false">
      <c r="E1559" s="0" t="n">
        <v>1568</v>
      </c>
      <c r="F1559" s="0" t="e">
        <f aca="false">B1559=VLOOKUP(B1559,'Sample Details'!$B$25:$B$2003,1,FALSE())</f>
        <v>#N/A</v>
      </c>
    </row>
    <row r="1560" customFormat="false" ht="15" hidden="false" customHeight="false" outlineLevel="0" collapsed="false">
      <c r="E1560" s="0" t="n">
        <v>1569</v>
      </c>
      <c r="F1560" s="0" t="e">
        <f aca="false">B1560=VLOOKUP(B1560,'Sample Details'!$B$25:$B$2003,1,FALSE())</f>
        <v>#N/A</v>
      </c>
    </row>
    <row r="1561" customFormat="false" ht="15" hidden="false" customHeight="false" outlineLevel="0" collapsed="false">
      <c r="E1561" s="0" t="n">
        <v>1570</v>
      </c>
      <c r="F1561" s="0" t="e">
        <f aca="false">B1561=VLOOKUP(B1561,'Sample Details'!$B$25:$B$2003,1,FALSE())</f>
        <v>#N/A</v>
      </c>
    </row>
    <row r="1562" customFormat="false" ht="15" hidden="false" customHeight="false" outlineLevel="0" collapsed="false">
      <c r="E1562" s="0" t="n">
        <v>1571</v>
      </c>
      <c r="F1562" s="0" t="e">
        <f aca="false">B1562=VLOOKUP(B1562,'Sample Details'!$B$25:$B$2003,1,FALSE())</f>
        <v>#N/A</v>
      </c>
    </row>
    <row r="1563" customFormat="false" ht="15" hidden="false" customHeight="false" outlineLevel="0" collapsed="false">
      <c r="E1563" s="0" t="n">
        <v>1572</v>
      </c>
      <c r="F1563" s="0" t="e">
        <f aca="false">B1563=VLOOKUP(B1563,'Sample Details'!$B$25:$B$2003,1,FALSE())</f>
        <v>#N/A</v>
      </c>
    </row>
    <row r="1564" customFormat="false" ht="15" hidden="false" customHeight="false" outlineLevel="0" collapsed="false">
      <c r="E1564" s="0" t="n">
        <v>1573</v>
      </c>
      <c r="F1564" s="0" t="e">
        <f aca="false">B1564=VLOOKUP(B1564,'Sample Details'!$B$25:$B$2003,1,FALSE())</f>
        <v>#N/A</v>
      </c>
    </row>
    <row r="1565" customFormat="false" ht="15" hidden="false" customHeight="false" outlineLevel="0" collapsed="false">
      <c r="E1565" s="0" t="n">
        <v>1574</v>
      </c>
      <c r="F1565" s="0" t="e">
        <f aca="false">B1565=VLOOKUP(B1565,'Sample Details'!$B$25:$B$2003,1,FALSE())</f>
        <v>#N/A</v>
      </c>
    </row>
    <row r="1566" customFormat="false" ht="15" hidden="false" customHeight="false" outlineLevel="0" collapsed="false">
      <c r="E1566" s="0" t="n">
        <v>1575</v>
      </c>
      <c r="F1566" s="0" t="e">
        <f aca="false">B1566=VLOOKUP(B1566,'Sample Details'!$B$25:$B$2003,1,FALSE())</f>
        <v>#N/A</v>
      </c>
    </row>
    <row r="1567" customFormat="false" ht="15" hidden="false" customHeight="false" outlineLevel="0" collapsed="false">
      <c r="E1567" s="0" t="n">
        <v>1576</v>
      </c>
      <c r="F1567" s="0" t="e">
        <f aca="false">B1567=VLOOKUP(B1567,'Sample Details'!$B$25:$B$2003,1,FALSE())</f>
        <v>#N/A</v>
      </c>
    </row>
    <row r="1568" customFormat="false" ht="15" hidden="false" customHeight="false" outlineLevel="0" collapsed="false">
      <c r="E1568" s="0" t="n">
        <v>1577</v>
      </c>
      <c r="F1568" s="0" t="e">
        <f aca="false">B1568=VLOOKUP(B1568,'Sample Details'!$B$25:$B$2003,1,FALSE())</f>
        <v>#N/A</v>
      </c>
    </row>
    <row r="1569" customFormat="false" ht="15" hidden="false" customHeight="false" outlineLevel="0" collapsed="false">
      <c r="E1569" s="0" t="n">
        <v>1578</v>
      </c>
      <c r="F1569" s="0" t="e">
        <f aca="false">B1569=VLOOKUP(B1569,'Sample Details'!$B$25:$B$2003,1,FALSE())</f>
        <v>#N/A</v>
      </c>
    </row>
    <row r="1570" customFormat="false" ht="15" hidden="false" customHeight="false" outlineLevel="0" collapsed="false">
      <c r="E1570" s="0" t="n">
        <v>1579</v>
      </c>
      <c r="F1570" s="0" t="e">
        <f aca="false">B1570=VLOOKUP(B1570,'Sample Details'!$B$25:$B$2003,1,FALSE())</f>
        <v>#N/A</v>
      </c>
    </row>
    <row r="1571" customFormat="false" ht="15" hidden="false" customHeight="false" outlineLevel="0" collapsed="false">
      <c r="E1571" s="0" t="n">
        <v>1580</v>
      </c>
      <c r="F1571" s="0" t="e">
        <f aca="false">B1571=VLOOKUP(B1571,'Sample Details'!$B$25:$B$2003,1,FALSE())</f>
        <v>#N/A</v>
      </c>
    </row>
    <row r="1572" customFormat="false" ht="15" hidden="false" customHeight="false" outlineLevel="0" collapsed="false">
      <c r="E1572" s="0" t="n">
        <v>1581</v>
      </c>
      <c r="F1572" s="0" t="e">
        <f aca="false">B1572=VLOOKUP(B1572,'Sample Details'!$B$25:$B$2003,1,FALSE())</f>
        <v>#N/A</v>
      </c>
    </row>
    <row r="1573" customFormat="false" ht="15" hidden="false" customHeight="false" outlineLevel="0" collapsed="false">
      <c r="E1573" s="0" t="n">
        <v>1582</v>
      </c>
      <c r="F1573" s="0" t="e">
        <f aca="false">B1573=VLOOKUP(B1573,'Sample Details'!$B$25:$B$2003,1,FALSE())</f>
        <v>#N/A</v>
      </c>
    </row>
    <row r="1574" customFormat="false" ht="15" hidden="false" customHeight="false" outlineLevel="0" collapsed="false">
      <c r="E1574" s="0" t="n">
        <v>1583</v>
      </c>
      <c r="F1574" s="0" t="e">
        <f aca="false">B1574=VLOOKUP(B1574,'Sample Details'!$B$25:$B$2003,1,FALSE())</f>
        <v>#N/A</v>
      </c>
    </row>
    <row r="1575" customFormat="false" ht="15" hidden="false" customHeight="false" outlineLevel="0" collapsed="false">
      <c r="E1575" s="0" t="n">
        <v>1584</v>
      </c>
      <c r="F1575" s="0" t="e">
        <f aca="false">B1575=VLOOKUP(B1575,'Sample Details'!$B$25:$B$2003,1,FALSE())</f>
        <v>#N/A</v>
      </c>
    </row>
    <row r="1576" customFormat="false" ht="15" hidden="false" customHeight="false" outlineLevel="0" collapsed="false">
      <c r="E1576" s="0" t="n">
        <v>1585</v>
      </c>
      <c r="F1576" s="0" t="e">
        <f aca="false">B1576=VLOOKUP(B1576,'Sample Details'!$B$25:$B$2003,1,FALSE())</f>
        <v>#N/A</v>
      </c>
    </row>
    <row r="1577" customFormat="false" ht="15" hidden="false" customHeight="false" outlineLevel="0" collapsed="false">
      <c r="E1577" s="0" t="n">
        <v>1586</v>
      </c>
      <c r="F1577" s="0" t="e">
        <f aca="false">B1577=VLOOKUP(B1577,'Sample Details'!$B$25:$B$2003,1,FALSE())</f>
        <v>#N/A</v>
      </c>
    </row>
    <row r="1578" customFormat="false" ht="15" hidden="false" customHeight="false" outlineLevel="0" collapsed="false">
      <c r="E1578" s="0" t="n">
        <v>1587</v>
      </c>
      <c r="F1578" s="0" t="e">
        <f aca="false">B1578=VLOOKUP(B1578,'Sample Details'!$B$25:$B$2003,1,FALSE())</f>
        <v>#N/A</v>
      </c>
    </row>
    <row r="1579" customFormat="false" ht="15" hidden="false" customHeight="false" outlineLevel="0" collapsed="false">
      <c r="E1579" s="0" t="n">
        <v>1588</v>
      </c>
      <c r="F1579" s="0" t="e">
        <f aca="false">B1579=VLOOKUP(B1579,'Sample Details'!$B$25:$B$2003,1,FALSE())</f>
        <v>#N/A</v>
      </c>
    </row>
    <row r="1580" customFormat="false" ht="15" hidden="false" customHeight="false" outlineLevel="0" collapsed="false">
      <c r="E1580" s="0" t="n">
        <v>1589</v>
      </c>
      <c r="F1580" s="0" t="e">
        <f aca="false">B1580=VLOOKUP(B1580,'Sample Details'!$B$25:$B$2003,1,FALSE())</f>
        <v>#N/A</v>
      </c>
    </row>
    <row r="1581" customFormat="false" ht="15" hidden="false" customHeight="false" outlineLevel="0" collapsed="false">
      <c r="E1581" s="0" t="n">
        <v>1590</v>
      </c>
      <c r="F1581" s="0" t="e">
        <f aca="false">B1581=VLOOKUP(B1581,'Sample Details'!$B$25:$B$2003,1,FALSE())</f>
        <v>#N/A</v>
      </c>
    </row>
    <row r="1582" customFormat="false" ht="15" hidden="false" customHeight="false" outlineLevel="0" collapsed="false">
      <c r="E1582" s="0" t="n">
        <v>1591</v>
      </c>
      <c r="F1582" s="0" t="e">
        <f aca="false">B1582=VLOOKUP(B1582,'Sample Details'!$B$25:$B$2003,1,FALSE())</f>
        <v>#N/A</v>
      </c>
    </row>
    <row r="1583" customFormat="false" ht="15" hidden="false" customHeight="false" outlineLevel="0" collapsed="false">
      <c r="E1583" s="0" t="n">
        <v>1592</v>
      </c>
      <c r="F1583" s="0" t="e">
        <f aca="false">B1583=VLOOKUP(B1583,'Sample Details'!$B$25:$B$2003,1,FALSE())</f>
        <v>#N/A</v>
      </c>
    </row>
    <row r="1584" customFormat="false" ht="15" hidden="false" customHeight="false" outlineLevel="0" collapsed="false">
      <c r="E1584" s="0" t="n">
        <v>1593</v>
      </c>
      <c r="F1584" s="0" t="e">
        <f aca="false">B1584=VLOOKUP(B1584,'Sample Details'!$B$25:$B$2003,1,FALSE())</f>
        <v>#N/A</v>
      </c>
    </row>
    <row r="1585" customFormat="false" ht="15" hidden="false" customHeight="false" outlineLevel="0" collapsed="false">
      <c r="E1585" s="0" t="n">
        <v>1594</v>
      </c>
      <c r="F1585" s="0" t="e">
        <f aca="false">B1585=VLOOKUP(B1585,'Sample Details'!$B$25:$B$2003,1,FALSE())</f>
        <v>#N/A</v>
      </c>
    </row>
    <row r="1586" customFormat="false" ht="15" hidden="false" customHeight="false" outlineLevel="0" collapsed="false">
      <c r="E1586" s="0" t="n">
        <v>1595</v>
      </c>
      <c r="F1586" s="0" t="e">
        <f aca="false">B1586=VLOOKUP(B1586,'Sample Details'!$B$25:$B$2003,1,FALSE())</f>
        <v>#N/A</v>
      </c>
    </row>
    <row r="1587" customFormat="false" ht="15" hidden="false" customHeight="false" outlineLevel="0" collapsed="false">
      <c r="E1587" s="0" t="n">
        <v>1596</v>
      </c>
      <c r="F1587" s="0" t="e">
        <f aca="false">B1587=VLOOKUP(B1587,'Sample Details'!$B$25:$B$2003,1,FALSE())</f>
        <v>#N/A</v>
      </c>
    </row>
    <row r="1588" customFormat="false" ht="15" hidden="false" customHeight="false" outlineLevel="0" collapsed="false">
      <c r="E1588" s="0" t="n">
        <v>1597</v>
      </c>
      <c r="F1588" s="0" t="e">
        <f aca="false">B1588=VLOOKUP(B1588,'Sample Details'!$B$25:$B$2003,1,FALSE())</f>
        <v>#N/A</v>
      </c>
    </row>
    <row r="1589" customFormat="false" ht="15" hidden="false" customHeight="false" outlineLevel="0" collapsed="false">
      <c r="E1589" s="0" t="n">
        <v>1598</v>
      </c>
      <c r="F1589" s="0" t="e">
        <f aca="false">B1589=VLOOKUP(B1589,'Sample Details'!$B$25:$B$2003,1,FALSE())</f>
        <v>#N/A</v>
      </c>
    </row>
    <row r="1590" customFormat="false" ht="15" hidden="false" customHeight="false" outlineLevel="0" collapsed="false">
      <c r="E1590" s="0" t="n">
        <v>1599</v>
      </c>
      <c r="F1590" s="0" t="e">
        <f aca="false">B1590=VLOOKUP(B1590,'Sample Details'!$B$25:$B$2003,1,FALSE())</f>
        <v>#N/A</v>
      </c>
    </row>
    <row r="1591" customFormat="false" ht="15" hidden="false" customHeight="false" outlineLevel="0" collapsed="false">
      <c r="E1591" s="0" t="n">
        <v>1600</v>
      </c>
      <c r="F1591" s="0" t="e">
        <f aca="false">B1591=VLOOKUP(B1591,'Sample Details'!$B$25:$B$2003,1,FALSE())</f>
        <v>#N/A</v>
      </c>
    </row>
    <row r="1592" customFormat="false" ht="15" hidden="false" customHeight="false" outlineLevel="0" collapsed="false">
      <c r="E1592" s="0" t="n">
        <v>1601</v>
      </c>
      <c r="F1592" s="0" t="e">
        <f aca="false">B1592=VLOOKUP(B1592,'Sample Details'!$B$25:$B$2003,1,FALSE())</f>
        <v>#N/A</v>
      </c>
    </row>
    <row r="1593" customFormat="false" ht="15" hidden="false" customHeight="false" outlineLevel="0" collapsed="false">
      <c r="E1593" s="0" t="n">
        <v>1602</v>
      </c>
      <c r="F1593" s="0" t="e">
        <f aca="false">B1593=VLOOKUP(B1593,'Sample Details'!$B$25:$B$2003,1,FALSE())</f>
        <v>#N/A</v>
      </c>
    </row>
    <row r="1594" customFormat="false" ht="15" hidden="false" customHeight="false" outlineLevel="0" collapsed="false">
      <c r="E1594" s="0" t="n">
        <v>1603</v>
      </c>
      <c r="F1594" s="0" t="e">
        <f aca="false">B1594=VLOOKUP(B1594,'Sample Details'!$B$25:$B$2003,1,FALSE())</f>
        <v>#N/A</v>
      </c>
    </row>
    <row r="1595" customFormat="false" ht="15" hidden="false" customHeight="false" outlineLevel="0" collapsed="false">
      <c r="E1595" s="0" t="n">
        <v>1604</v>
      </c>
      <c r="F1595" s="0" t="e">
        <f aca="false">B1595=VLOOKUP(B1595,'Sample Details'!$B$25:$B$2003,1,FALSE())</f>
        <v>#N/A</v>
      </c>
    </row>
    <row r="1596" customFormat="false" ht="15" hidden="false" customHeight="false" outlineLevel="0" collapsed="false">
      <c r="E1596" s="0" t="n">
        <v>1605</v>
      </c>
      <c r="F1596" s="0" t="e">
        <f aca="false">B1596=VLOOKUP(B1596,'Sample Details'!$B$25:$B$2003,1,FALSE())</f>
        <v>#N/A</v>
      </c>
    </row>
    <row r="1597" customFormat="false" ht="15" hidden="false" customHeight="false" outlineLevel="0" collapsed="false">
      <c r="E1597" s="0" t="n">
        <v>1606</v>
      </c>
      <c r="F1597" s="0" t="e">
        <f aca="false">B1597=VLOOKUP(B1597,'Sample Details'!$B$25:$B$2003,1,FALSE())</f>
        <v>#N/A</v>
      </c>
    </row>
    <row r="1598" customFormat="false" ht="15" hidden="false" customHeight="false" outlineLevel="0" collapsed="false">
      <c r="E1598" s="0" t="n">
        <v>1607</v>
      </c>
      <c r="F1598" s="0" t="e">
        <f aca="false">B1598=VLOOKUP(B1598,'Sample Details'!$B$25:$B$2003,1,FALSE())</f>
        <v>#N/A</v>
      </c>
    </row>
    <row r="1599" customFormat="false" ht="15" hidden="false" customHeight="false" outlineLevel="0" collapsed="false">
      <c r="E1599" s="0" t="n">
        <v>1608</v>
      </c>
      <c r="F1599" s="0" t="e">
        <f aca="false">B1599=VLOOKUP(B1599,'Sample Details'!$B$25:$B$2003,1,FALSE())</f>
        <v>#N/A</v>
      </c>
    </row>
    <row r="1600" customFormat="false" ht="15" hidden="false" customHeight="false" outlineLevel="0" collapsed="false">
      <c r="E1600" s="0" t="n">
        <v>1609</v>
      </c>
      <c r="F1600" s="0" t="e">
        <f aca="false">B1600=VLOOKUP(B1600,'Sample Details'!$B$25:$B$2003,1,FALSE())</f>
        <v>#N/A</v>
      </c>
    </row>
    <row r="1601" customFormat="false" ht="15" hidden="false" customHeight="false" outlineLevel="0" collapsed="false">
      <c r="E1601" s="0" t="n">
        <v>1610</v>
      </c>
      <c r="F1601" s="0" t="e">
        <f aca="false">B1601=VLOOKUP(B1601,'Sample Details'!$B$25:$B$2003,1,FALSE())</f>
        <v>#N/A</v>
      </c>
    </row>
    <row r="1602" customFormat="false" ht="15" hidden="false" customHeight="false" outlineLevel="0" collapsed="false">
      <c r="E1602" s="0" t="n">
        <v>1611</v>
      </c>
      <c r="F1602" s="0" t="e">
        <f aca="false">B1602=VLOOKUP(B1602,'Sample Details'!$B$25:$B$2003,1,FALSE())</f>
        <v>#N/A</v>
      </c>
    </row>
    <row r="1603" customFormat="false" ht="15" hidden="false" customHeight="false" outlineLevel="0" collapsed="false">
      <c r="E1603" s="0" t="n">
        <v>1612</v>
      </c>
      <c r="F1603" s="0" t="e">
        <f aca="false">B1603=VLOOKUP(B1603,'Sample Details'!$B$25:$B$2003,1,FALSE())</f>
        <v>#N/A</v>
      </c>
    </row>
    <row r="1604" customFormat="false" ht="15" hidden="false" customHeight="false" outlineLevel="0" collapsed="false">
      <c r="E1604" s="0" t="n">
        <v>1613</v>
      </c>
      <c r="F1604" s="0" t="e">
        <f aca="false">B1604=VLOOKUP(B1604,'Sample Details'!$B$25:$B$2003,1,FALSE())</f>
        <v>#N/A</v>
      </c>
    </row>
    <row r="1605" customFormat="false" ht="15" hidden="false" customHeight="false" outlineLevel="0" collapsed="false">
      <c r="E1605" s="0" t="n">
        <v>1614</v>
      </c>
      <c r="F1605" s="0" t="e">
        <f aca="false">B1605=VLOOKUP(B1605,'Sample Details'!$B$25:$B$2003,1,FALSE())</f>
        <v>#N/A</v>
      </c>
    </row>
    <row r="1606" customFormat="false" ht="15" hidden="false" customHeight="false" outlineLevel="0" collapsed="false">
      <c r="E1606" s="0" t="n">
        <v>1615</v>
      </c>
      <c r="F1606" s="0" t="e">
        <f aca="false">B1606=VLOOKUP(B1606,'Sample Details'!$B$25:$B$2003,1,FALSE())</f>
        <v>#N/A</v>
      </c>
    </row>
    <row r="1607" customFormat="false" ht="15" hidden="false" customHeight="false" outlineLevel="0" collapsed="false">
      <c r="E1607" s="0" t="n">
        <v>1616</v>
      </c>
      <c r="F1607" s="0" t="e">
        <f aca="false">B1607=VLOOKUP(B1607,'Sample Details'!$B$25:$B$2003,1,FALSE())</f>
        <v>#N/A</v>
      </c>
    </row>
    <row r="1608" customFormat="false" ht="15" hidden="false" customHeight="false" outlineLevel="0" collapsed="false">
      <c r="E1608" s="0" t="n">
        <v>1617</v>
      </c>
      <c r="F1608" s="0" t="e">
        <f aca="false">B1608=VLOOKUP(B1608,'Sample Details'!$B$25:$B$2003,1,FALSE())</f>
        <v>#N/A</v>
      </c>
    </row>
    <row r="1609" customFormat="false" ht="15" hidden="false" customHeight="false" outlineLevel="0" collapsed="false">
      <c r="E1609" s="0" t="n">
        <v>1618</v>
      </c>
      <c r="F1609" s="0" t="e">
        <f aca="false">B1609=VLOOKUP(B1609,'Sample Details'!$B$25:$B$2003,1,FALSE())</f>
        <v>#N/A</v>
      </c>
    </row>
    <row r="1610" customFormat="false" ht="15" hidden="false" customHeight="false" outlineLevel="0" collapsed="false">
      <c r="E1610" s="0" t="n">
        <v>1619</v>
      </c>
      <c r="F1610" s="0" t="e">
        <f aca="false">B1610=VLOOKUP(B1610,'Sample Details'!$B$25:$B$2003,1,FALSE())</f>
        <v>#N/A</v>
      </c>
    </row>
    <row r="1611" customFormat="false" ht="15" hidden="false" customHeight="false" outlineLevel="0" collapsed="false">
      <c r="E1611" s="0" t="n">
        <v>1620</v>
      </c>
      <c r="F1611" s="0" t="e">
        <f aca="false">B1611=VLOOKUP(B1611,'Sample Details'!$B$25:$B$2003,1,FALSE())</f>
        <v>#N/A</v>
      </c>
    </row>
    <row r="1612" customFormat="false" ht="15" hidden="false" customHeight="false" outlineLevel="0" collapsed="false">
      <c r="E1612" s="0" t="n">
        <v>1621</v>
      </c>
      <c r="F1612" s="0" t="e">
        <f aca="false">B1612=VLOOKUP(B1612,'Sample Details'!$B$25:$B$2003,1,FALSE())</f>
        <v>#N/A</v>
      </c>
    </row>
    <row r="1613" customFormat="false" ht="15" hidden="false" customHeight="false" outlineLevel="0" collapsed="false">
      <c r="E1613" s="0" t="n">
        <v>1622</v>
      </c>
      <c r="F1613" s="0" t="e">
        <f aca="false">B1613=VLOOKUP(B1613,'Sample Details'!$B$25:$B$2003,1,FALSE())</f>
        <v>#N/A</v>
      </c>
    </row>
    <row r="1614" customFormat="false" ht="15" hidden="false" customHeight="false" outlineLevel="0" collapsed="false">
      <c r="E1614" s="0" t="n">
        <v>1623</v>
      </c>
      <c r="F1614" s="0" t="e">
        <f aca="false">B1614=VLOOKUP(B1614,'Sample Details'!$B$25:$B$2003,1,FALSE())</f>
        <v>#N/A</v>
      </c>
    </row>
    <row r="1615" customFormat="false" ht="15" hidden="false" customHeight="false" outlineLevel="0" collapsed="false">
      <c r="E1615" s="0" t="n">
        <v>1624</v>
      </c>
      <c r="F1615" s="0" t="e">
        <f aca="false">B1615=VLOOKUP(B1615,'Sample Details'!$B$25:$B$2003,1,FALSE())</f>
        <v>#N/A</v>
      </c>
    </row>
    <row r="1616" customFormat="false" ht="15" hidden="false" customHeight="false" outlineLevel="0" collapsed="false">
      <c r="E1616" s="0" t="n">
        <v>1625</v>
      </c>
      <c r="F1616" s="0" t="e">
        <f aca="false">B1616=VLOOKUP(B1616,'Sample Details'!$B$25:$B$2003,1,FALSE())</f>
        <v>#N/A</v>
      </c>
    </row>
    <row r="1617" customFormat="false" ht="15" hidden="false" customHeight="false" outlineLevel="0" collapsed="false">
      <c r="E1617" s="0" t="n">
        <v>1626</v>
      </c>
      <c r="F1617" s="0" t="e">
        <f aca="false">B1617=VLOOKUP(B1617,'Sample Details'!$B$25:$B$2003,1,FALSE())</f>
        <v>#N/A</v>
      </c>
    </row>
    <row r="1618" customFormat="false" ht="15" hidden="false" customHeight="false" outlineLevel="0" collapsed="false">
      <c r="E1618" s="0" t="n">
        <v>1627</v>
      </c>
      <c r="F1618" s="0" t="e">
        <f aca="false">B1618=VLOOKUP(B1618,'Sample Details'!$B$25:$B$2003,1,FALSE())</f>
        <v>#N/A</v>
      </c>
    </row>
    <row r="1619" customFormat="false" ht="15" hidden="false" customHeight="false" outlineLevel="0" collapsed="false">
      <c r="E1619" s="0" t="n">
        <v>1628</v>
      </c>
      <c r="F1619" s="0" t="e">
        <f aca="false">B1619=VLOOKUP(B1619,'Sample Details'!$B$25:$B$2003,1,FALSE())</f>
        <v>#N/A</v>
      </c>
    </row>
    <row r="1620" customFormat="false" ht="15" hidden="false" customHeight="false" outlineLevel="0" collapsed="false">
      <c r="E1620" s="0" t="n">
        <v>1629</v>
      </c>
      <c r="F1620" s="0" t="e">
        <f aca="false">B1620=VLOOKUP(B1620,'Sample Details'!$B$25:$B$2003,1,FALSE())</f>
        <v>#N/A</v>
      </c>
    </row>
    <row r="1621" customFormat="false" ht="15" hidden="false" customHeight="false" outlineLevel="0" collapsed="false">
      <c r="E1621" s="0" t="n">
        <v>1630</v>
      </c>
      <c r="F1621" s="0" t="e">
        <f aca="false">B1621=VLOOKUP(B1621,'Sample Details'!$B$25:$B$2003,1,FALSE())</f>
        <v>#N/A</v>
      </c>
    </row>
    <row r="1622" customFormat="false" ht="15" hidden="false" customHeight="false" outlineLevel="0" collapsed="false">
      <c r="E1622" s="0" t="n">
        <v>1631</v>
      </c>
      <c r="F1622" s="0" t="e">
        <f aca="false">B1622=VLOOKUP(B1622,'Sample Details'!$B$25:$B$2003,1,FALSE())</f>
        <v>#N/A</v>
      </c>
    </row>
    <row r="1623" customFormat="false" ht="15" hidden="false" customHeight="false" outlineLevel="0" collapsed="false">
      <c r="E1623" s="0" t="n">
        <v>1632</v>
      </c>
      <c r="F1623" s="0" t="e">
        <f aca="false">B1623=VLOOKUP(B1623,'Sample Details'!$B$25:$B$2003,1,FALSE())</f>
        <v>#N/A</v>
      </c>
    </row>
    <row r="1624" customFormat="false" ht="15" hidden="false" customHeight="false" outlineLevel="0" collapsed="false">
      <c r="E1624" s="0" t="n">
        <v>1633</v>
      </c>
      <c r="F1624" s="0" t="e">
        <f aca="false">B1624=VLOOKUP(B1624,'Sample Details'!$B$25:$B$2003,1,FALSE())</f>
        <v>#N/A</v>
      </c>
    </row>
    <row r="1625" customFormat="false" ht="15" hidden="false" customHeight="false" outlineLevel="0" collapsed="false">
      <c r="E1625" s="0" t="n">
        <v>1634</v>
      </c>
      <c r="F1625" s="0" t="e">
        <f aca="false">B1625=VLOOKUP(B1625,'Sample Details'!$B$25:$B$2003,1,FALSE())</f>
        <v>#N/A</v>
      </c>
    </row>
    <row r="1626" customFormat="false" ht="15" hidden="false" customHeight="false" outlineLevel="0" collapsed="false">
      <c r="E1626" s="0" t="n">
        <v>1635</v>
      </c>
      <c r="F1626" s="0" t="e">
        <f aca="false">B1626=VLOOKUP(B1626,'Sample Details'!$B$25:$B$2003,1,FALSE())</f>
        <v>#N/A</v>
      </c>
    </row>
    <row r="1627" customFormat="false" ht="15" hidden="false" customHeight="false" outlineLevel="0" collapsed="false">
      <c r="E1627" s="0" t="n">
        <v>1636</v>
      </c>
      <c r="F1627" s="0" t="e">
        <f aca="false">B1627=VLOOKUP(B1627,'Sample Details'!$B$25:$B$2003,1,FALSE())</f>
        <v>#N/A</v>
      </c>
    </row>
    <row r="1628" customFormat="false" ht="15" hidden="false" customHeight="false" outlineLevel="0" collapsed="false">
      <c r="E1628" s="0" t="n">
        <v>1637</v>
      </c>
      <c r="F1628" s="0" t="e">
        <f aca="false">B1628=VLOOKUP(B1628,'Sample Details'!$B$25:$B$2003,1,FALSE())</f>
        <v>#N/A</v>
      </c>
    </row>
    <row r="1629" customFormat="false" ht="15" hidden="false" customHeight="false" outlineLevel="0" collapsed="false">
      <c r="E1629" s="0" t="n">
        <v>1638</v>
      </c>
      <c r="F1629" s="0" t="e">
        <f aca="false">B1629=VLOOKUP(B1629,'Sample Details'!$B$25:$B$2003,1,FALSE())</f>
        <v>#N/A</v>
      </c>
    </row>
    <row r="1630" customFormat="false" ht="15" hidden="false" customHeight="false" outlineLevel="0" collapsed="false">
      <c r="E1630" s="0" t="n">
        <v>1639</v>
      </c>
      <c r="F1630" s="0" t="e">
        <f aca="false">B1630=VLOOKUP(B1630,'Sample Details'!$B$25:$B$2003,1,FALSE())</f>
        <v>#N/A</v>
      </c>
    </row>
    <row r="1631" customFormat="false" ht="15" hidden="false" customHeight="false" outlineLevel="0" collapsed="false">
      <c r="E1631" s="0" t="n">
        <v>1640</v>
      </c>
      <c r="F1631" s="0" t="e">
        <f aca="false">B1631=VLOOKUP(B1631,'Sample Details'!$B$25:$B$2003,1,FALSE())</f>
        <v>#N/A</v>
      </c>
    </row>
    <row r="1632" customFormat="false" ht="15" hidden="false" customHeight="false" outlineLevel="0" collapsed="false">
      <c r="E1632" s="0" t="n">
        <v>1641</v>
      </c>
      <c r="F1632" s="0" t="e">
        <f aca="false">B1632=VLOOKUP(B1632,'Sample Details'!$B$25:$B$2003,1,FALSE())</f>
        <v>#N/A</v>
      </c>
    </row>
    <row r="1633" customFormat="false" ht="15" hidden="false" customHeight="false" outlineLevel="0" collapsed="false">
      <c r="E1633" s="0" t="n">
        <v>1642</v>
      </c>
      <c r="F1633" s="0" t="e">
        <f aca="false">B1633=VLOOKUP(B1633,'Sample Details'!$B$25:$B$2003,1,FALSE())</f>
        <v>#N/A</v>
      </c>
    </row>
    <row r="1634" customFormat="false" ht="15" hidden="false" customHeight="false" outlineLevel="0" collapsed="false">
      <c r="E1634" s="0" t="n">
        <v>1643</v>
      </c>
      <c r="F1634" s="0" t="e">
        <f aca="false">B1634=VLOOKUP(B1634,'Sample Details'!$B$25:$B$2003,1,FALSE())</f>
        <v>#N/A</v>
      </c>
    </row>
    <row r="1635" customFormat="false" ht="15" hidden="false" customHeight="false" outlineLevel="0" collapsed="false">
      <c r="E1635" s="0" t="n">
        <v>1644</v>
      </c>
      <c r="F1635" s="0" t="e">
        <f aca="false">B1635=VLOOKUP(B1635,'Sample Details'!$B$25:$B$2003,1,FALSE())</f>
        <v>#N/A</v>
      </c>
    </row>
    <row r="1636" customFormat="false" ht="15" hidden="false" customHeight="false" outlineLevel="0" collapsed="false">
      <c r="E1636" s="0" t="n">
        <v>1645</v>
      </c>
      <c r="F1636" s="0" t="e">
        <f aca="false">B1636=VLOOKUP(B1636,'Sample Details'!$B$25:$B$2003,1,FALSE())</f>
        <v>#N/A</v>
      </c>
    </row>
    <row r="1637" customFormat="false" ht="15" hidden="false" customHeight="false" outlineLevel="0" collapsed="false">
      <c r="E1637" s="0" t="n">
        <v>1646</v>
      </c>
      <c r="F1637" s="0" t="e">
        <f aca="false">B1637=VLOOKUP(B1637,'Sample Details'!$B$25:$B$2003,1,FALSE())</f>
        <v>#N/A</v>
      </c>
    </row>
    <row r="1638" customFormat="false" ht="15" hidden="false" customHeight="false" outlineLevel="0" collapsed="false">
      <c r="E1638" s="0" t="n">
        <v>1647</v>
      </c>
      <c r="F1638" s="0" t="e">
        <f aca="false">B1638=VLOOKUP(B1638,'Sample Details'!$B$25:$B$2003,1,FALSE())</f>
        <v>#N/A</v>
      </c>
    </row>
    <row r="1639" customFormat="false" ht="15" hidden="false" customHeight="false" outlineLevel="0" collapsed="false">
      <c r="E1639" s="0" t="n">
        <v>1648</v>
      </c>
      <c r="F1639" s="0" t="e">
        <f aca="false">B1639=VLOOKUP(B1639,'Sample Details'!$B$25:$B$2003,1,FALSE())</f>
        <v>#N/A</v>
      </c>
    </row>
    <row r="1640" customFormat="false" ht="15" hidden="false" customHeight="false" outlineLevel="0" collapsed="false">
      <c r="E1640" s="0" t="n">
        <v>1649</v>
      </c>
      <c r="F1640" s="0" t="e">
        <f aca="false">B1640=VLOOKUP(B1640,'Sample Details'!$B$25:$B$2003,1,FALSE())</f>
        <v>#N/A</v>
      </c>
    </row>
    <row r="1641" customFormat="false" ht="15" hidden="false" customHeight="false" outlineLevel="0" collapsed="false">
      <c r="E1641" s="0" t="n">
        <v>1650</v>
      </c>
      <c r="F1641" s="0" t="e">
        <f aca="false">B1641=VLOOKUP(B1641,'Sample Details'!$B$25:$B$2003,1,FALSE())</f>
        <v>#N/A</v>
      </c>
    </row>
    <row r="1642" customFormat="false" ht="15" hidden="false" customHeight="false" outlineLevel="0" collapsed="false">
      <c r="E1642" s="0" t="n">
        <v>1651</v>
      </c>
      <c r="F1642" s="0" t="e">
        <f aca="false">B1642=VLOOKUP(B1642,'Sample Details'!$B$25:$B$2003,1,FALSE())</f>
        <v>#N/A</v>
      </c>
    </row>
    <row r="1643" customFormat="false" ht="15" hidden="false" customHeight="false" outlineLevel="0" collapsed="false">
      <c r="E1643" s="0" t="n">
        <v>1652</v>
      </c>
      <c r="F1643" s="0" t="e">
        <f aca="false">B1643=VLOOKUP(B1643,'Sample Details'!$B$25:$B$2003,1,FALSE())</f>
        <v>#N/A</v>
      </c>
    </row>
    <row r="1644" customFormat="false" ht="15" hidden="false" customHeight="false" outlineLevel="0" collapsed="false">
      <c r="E1644" s="0" t="n">
        <v>1653</v>
      </c>
      <c r="F1644" s="0" t="e">
        <f aca="false">B1644=VLOOKUP(B1644,'Sample Details'!$B$25:$B$2003,1,FALSE())</f>
        <v>#N/A</v>
      </c>
    </row>
    <row r="1645" customFormat="false" ht="15" hidden="false" customHeight="false" outlineLevel="0" collapsed="false">
      <c r="E1645" s="0" t="n">
        <v>1654</v>
      </c>
      <c r="F1645" s="0" t="e">
        <f aca="false">B1645=VLOOKUP(B1645,'Sample Details'!$B$25:$B$2003,1,FALSE())</f>
        <v>#N/A</v>
      </c>
    </row>
    <row r="1646" customFormat="false" ht="15" hidden="false" customHeight="false" outlineLevel="0" collapsed="false">
      <c r="E1646" s="0" t="n">
        <v>1655</v>
      </c>
      <c r="F1646" s="0" t="e">
        <f aca="false">B1646=VLOOKUP(B1646,'Sample Details'!$B$25:$B$2003,1,FALSE())</f>
        <v>#N/A</v>
      </c>
    </row>
    <row r="1647" customFormat="false" ht="15" hidden="false" customHeight="false" outlineLevel="0" collapsed="false">
      <c r="E1647" s="0" t="n">
        <v>1656</v>
      </c>
      <c r="F1647" s="0" t="e">
        <f aca="false">B1647=VLOOKUP(B1647,'Sample Details'!$B$25:$B$2003,1,FALSE())</f>
        <v>#N/A</v>
      </c>
    </row>
    <row r="1648" customFormat="false" ht="15" hidden="false" customHeight="false" outlineLevel="0" collapsed="false">
      <c r="E1648" s="0" t="n">
        <v>1657</v>
      </c>
      <c r="F1648" s="0" t="e">
        <f aca="false">B1648=VLOOKUP(B1648,'Sample Details'!$B$25:$B$2003,1,FALSE())</f>
        <v>#N/A</v>
      </c>
    </row>
    <row r="1649" customFormat="false" ht="15" hidden="false" customHeight="false" outlineLevel="0" collapsed="false">
      <c r="E1649" s="0" t="n">
        <v>1658</v>
      </c>
      <c r="F1649" s="0" t="e">
        <f aca="false">B1649=VLOOKUP(B1649,'Sample Details'!$B$25:$B$2003,1,FALSE())</f>
        <v>#N/A</v>
      </c>
    </row>
    <row r="1650" customFormat="false" ht="15" hidden="false" customHeight="false" outlineLevel="0" collapsed="false">
      <c r="E1650" s="0" t="n">
        <v>1659</v>
      </c>
      <c r="F1650" s="0" t="e">
        <f aca="false">B1650=VLOOKUP(B1650,'Sample Details'!$B$25:$B$2003,1,FALSE())</f>
        <v>#N/A</v>
      </c>
    </row>
    <row r="1651" customFormat="false" ht="15" hidden="false" customHeight="false" outlineLevel="0" collapsed="false">
      <c r="E1651" s="0" t="n">
        <v>1660</v>
      </c>
      <c r="F1651" s="0" t="e">
        <f aca="false">B1651=VLOOKUP(B1651,'Sample Details'!$B$25:$B$2003,1,FALSE())</f>
        <v>#N/A</v>
      </c>
    </row>
    <row r="1652" customFormat="false" ht="15" hidden="false" customHeight="false" outlineLevel="0" collapsed="false">
      <c r="E1652" s="0" t="n">
        <v>1661</v>
      </c>
      <c r="F1652" s="0" t="e">
        <f aca="false">B1652=VLOOKUP(B1652,'Sample Details'!$B$25:$B$2003,1,FALSE())</f>
        <v>#N/A</v>
      </c>
    </row>
    <row r="1653" customFormat="false" ht="15" hidden="false" customHeight="false" outlineLevel="0" collapsed="false">
      <c r="E1653" s="0" t="n">
        <v>1662</v>
      </c>
      <c r="F1653" s="0" t="e">
        <f aca="false">B1653=VLOOKUP(B1653,'Sample Details'!$B$25:$B$2003,1,FALSE())</f>
        <v>#N/A</v>
      </c>
    </row>
    <row r="1654" customFormat="false" ht="15" hidden="false" customHeight="false" outlineLevel="0" collapsed="false">
      <c r="E1654" s="0" t="n">
        <v>1663</v>
      </c>
      <c r="F1654" s="0" t="e">
        <f aca="false">B1654=VLOOKUP(B1654,'Sample Details'!$B$25:$B$2003,1,FALSE())</f>
        <v>#N/A</v>
      </c>
    </row>
    <row r="1655" customFormat="false" ht="15" hidden="false" customHeight="false" outlineLevel="0" collapsed="false">
      <c r="E1655" s="0" t="n">
        <v>1664</v>
      </c>
      <c r="F1655" s="0" t="e">
        <f aca="false">B1655=VLOOKUP(B1655,'Sample Details'!$B$25:$B$2003,1,FALSE())</f>
        <v>#N/A</v>
      </c>
    </row>
    <row r="1656" customFormat="false" ht="15" hidden="false" customHeight="false" outlineLevel="0" collapsed="false">
      <c r="E1656" s="0" t="n">
        <v>1665</v>
      </c>
      <c r="F1656" s="0" t="e">
        <f aca="false">B1656=VLOOKUP(B1656,'Sample Details'!$B$25:$B$2003,1,FALSE())</f>
        <v>#N/A</v>
      </c>
    </row>
    <row r="1657" customFormat="false" ht="15" hidden="false" customHeight="false" outlineLevel="0" collapsed="false">
      <c r="E1657" s="0" t="n">
        <v>1666</v>
      </c>
      <c r="F1657" s="0" t="e">
        <f aca="false">B1657=VLOOKUP(B1657,'Sample Details'!$B$25:$B$2003,1,FALSE())</f>
        <v>#N/A</v>
      </c>
    </row>
    <row r="1658" customFormat="false" ht="15" hidden="false" customHeight="false" outlineLevel="0" collapsed="false">
      <c r="E1658" s="0" t="n">
        <v>1667</v>
      </c>
      <c r="F1658" s="0" t="e">
        <f aca="false">B1658=VLOOKUP(B1658,'Sample Details'!$B$25:$B$2003,1,FALSE())</f>
        <v>#N/A</v>
      </c>
    </row>
    <row r="1659" customFormat="false" ht="15" hidden="false" customHeight="false" outlineLevel="0" collapsed="false">
      <c r="E1659" s="0" t="n">
        <v>1668</v>
      </c>
      <c r="F1659" s="0" t="e">
        <f aca="false">B1659=VLOOKUP(B1659,'Sample Details'!$B$25:$B$2003,1,FALSE())</f>
        <v>#N/A</v>
      </c>
    </row>
    <row r="1660" customFormat="false" ht="15" hidden="false" customHeight="false" outlineLevel="0" collapsed="false">
      <c r="E1660" s="0" t="n">
        <v>1669</v>
      </c>
      <c r="F1660" s="0" t="e">
        <f aca="false">B1660=VLOOKUP(B1660,'Sample Details'!$B$25:$B$2003,1,FALSE())</f>
        <v>#N/A</v>
      </c>
    </row>
    <row r="1661" customFormat="false" ht="15" hidden="false" customHeight="false" outlineLevel="0" collapsed="false">
      <c r="E1661" s="0" t="n">
        <v>1670</v>
      </c>
      <c r="F1661" s="0" t="e">
        <f aca="false">B1661=VLOOKUP(B1661,'Sample Details'!$B$25:$B$2003,1,FALSE())</f>
        <v>#N/A</v>
      </c>
    </row>
    <row r="1662" customFormat="false" ht="15" hidden="false" customHeight="false" outlineLevel="0" collapsed="false">
      <c r="E1662" s="0" t="n">
        <v>1671</v>
      </c>
      <c r="F1662" s="0" t="e">
        <f aca="false">B1662=VLOOKUP(B1662,'Sample Details'!$B$25:$B$2003,1,FALSE())</f>
        <v>#N/A</v>
      </c>
    </row>
    <row r="1663" customFormat="false" ht="15" hidden="false" customHeight="false" outlineLevel="0" collapsed="false">
      <c r="E1663" s="0" t="n">
        <v>1672</v>
      </c>
      <c r="F1663" s="0" t="e">
        <f aca="false">B1663=VLOOKUP(B1663,'Sample Details'!$B$25:$B$2003,1,FALSE())</f>
        <v>#N/A</v>
      </c>
    </row>
    <row r="1664" customFormat="false" ht="15" hidden="false" customHeight="false" outlineLevel="0" collapsed="false">
      <c r="E1664" s="0" t="n">
        <v>1673</v>
      </c>
      <c r="F1664" s="0" t="e">
        <f aca="false">B1664=VLOOKUP(B1664,'Sample Details'!$B$25:$B$2003,1,FALSE())</f>
        <v>#N/A</v>
      </c>
    </row>
    <row r="1665" customFormat="false" ht="15" hidden="false" customHeight="false" outlineLevel="0" collapsed="false">
      <c r="E1665" s="0" t="n">
        <v>1674</v>
      </c>
      <c r="F1665" s="0" t="e">
        <f aca="false">B1665=VLOOKUP(B1665,'Sample Details'!$B$25:$B$2003,1,FALSE())</f>
        <v>#N/A</v>
      </c>
    </row>
    <row r="1666" customFormat="false" ht="15" hidden="false" customHeight="false" outlineLevel="0" collapsed="false">
      <c r="E1666" s="0" t="n">
        <v>1675</v>
      </c>
      <c r="F1666" s="0" t="e">
        <f aca="false">B1666=VLOOKUP(B1666,'Sample Details'!$B$25:$B$2003,1,FALSE())</f>
        <v>#N/A</v>
      </c>
    </row>
    <row r="1667" customFormat="false" ht="15" hidden="false" customHeight="false" outlineLevel="0" collapsed="false">
      <c r="E1667" s="0" t="n">
        <v>1676</v>
      </c>
      <c r="F1667" s="0" t="e">
        <f aca="false">B1667=VLOOKUP(B1667,'Sample Details'!$B$25:$B$2003,1,FALSE())</f>
        <v>#N/A</v>
      </c>
    </row>
    <row r="1668" customFormat="false" ht="15" hidden="false" customHeight="false" outlineLevel="0" collapsed="false">
      <c r="E1668" s="0" t="n">
        <v>1677</v>
      </c>
      <c r="F1668" s="0" t="e">
        <f aca="false">B1668=VLOOKUP(B1668,'Sample Details'!$B$25:$B$2003,1,FALSE())</f>
        <v>#N/A</v>
      </c>
    </row>
    <row r="1669" customFormat="false" ht="15" hidden="false" customHeight="false" outlineLevel="0" collapsed="false">
      <c r="E1669" s="0" t="n">
        <v>1678</v>
      </c>
      <c r="F1669" s="0" t="e">
        <f aca="false">B1669=VLOOKUP(B1669,'Sample Details'!$B$25:$B$2003,1,FALSE())</f>
        <v>#N/A</v>
      </c>
    </row>
    <row r="1670" customFormat="false" ht="15" hidden="false" customHeight="false" outlineLevel="0" collapsed="false">
      <c r="E1670" s="0" t="n">
        <v>1679</v>
      </c>
      <c r="F1670" s="0" t="e">
        <f aca="false">B1670=VLOOKUP(B1670,'Sample Details'!$B$25:$B$2003,1,FALSE())</f>
        <v>#N/A</v>
      </c>
    </row>
    <row r="1671" customFormat="false" ht="15" hidden="false" customHeight="false" outlineLevel="0" collapsed="false">
      <c r="E1671" s="0" t="n">
        <v>1680</v>
      </c>
      <c r="F1671" s="0" t="e">
        <f aca="false">B1671=VLOOKUP(B1671,'Sample Details'!$B$25:$B$2003,1,FALSE())</f>
        <v>#N/A</v>
      </c>
    </row>
    <row r="1672" customFormat="false" ht="15" hidden="false" customHeight="false" outlineLevel="0" collapsed="false">
      <c r="E1672" s="0" t="n">
        <v>1681</v>
      </c>
      <c r="F1672" s="0" t="e">
        <f aca="false">B1672=VLOOKUP(B1672,'Sample Details'!$B$25:$B$2003,1,FALSE())</f>
        <v>#N/A</v>
      </c>
    </row>
    <row r="1673" customFormat="false" ht="15" hidden="false" customHeight="false" outlineLevel="0" collapsed="false">
      <c r="E1673" s="0" t="n">
        <v>1682</v>
      </c>
      <c r="F1673" s="0" t="e">
        <f aca="false">B1673=VLOOKUP(B1673,'Sample Details'!$B$25:$B$2003,1,FALSE())</f>
        <v>#N/A</v>
      </c>
    </row>
    <row r="1674" customFormat="false" ht="15" hidden="false" customHeight="false" outlineLevel="0" collapsed="false">
      <c r="E1674" s="0" t="n">
        <v>1683</v>
      </c>
      <c r="F1674" s="0" t="e">
        <f aca="false">B1674=VLOOKUP(B1674,'Sample Details'!$B$25:$B$2003,1,FALSE())</f>
        <v>#N/A</v>
      </c>
    </row>
    <row r="1675" customFormat="false" ht="15" hidden="false" customHeight="false" outlineLevel="0" collapsed="false">
      <c r="E1675" s="0" t="n">
        <v>1684</v>
      </c>
      <c r="F1675" s="0" t="e">
        <f aca="false">B1675=VLOOKUP(B1675,'Sample Details'!$B$25:$B$2003,1,FALSE())</f>
        <v>#N/A</v>
      </c>
    </row>
    <row r="1676" customFormat="false" ht="15" hidden="false" customHeight="false" outlineLevel="0" collapsed="false">
      <c r="E1676" s="0" t="n">
        <v>1685</v>
      </c>
      <c r="F1676" s="0" t="e">
        <f aca="false">B1676=VLOOKUP(B1676,'Sample Details'!$B$25:$B$2003,1,FALSE())</f>
        <v>#N/A</v>
      </c>
    </row>
    <row r="1677" customFormat="false" ht="15" hidden="false" customHeight="false" outlineLevel="0" collapsed="false">
      <c r="E1677" s="0" t="n">
        <v>1686</v>
      </c>
      <c r="F1677" s="0" t="e">
        <f aca="false">B1677=VLOOKUP(B1677,'Sample Details'!$B$25:$B$2003,1,FALSE())</f>
        <v>#N/A</v>
      </c>
    </row>
  </sheetData>
  <conditionalFormatting sqref="E2:E58">
    <cfRule type="containsText" priority="2" operator="containsText" aboveAverage="0" equalAverage="0" bottom="0" percent="0" rank="0" text="N" dxfId="0">
      <formula>NOT(ISERROR(SEARCH("N",E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86"/>
    </row>
    <row r="5" customFormat="false" ht="15" hidden="false" customHeight="false" outlineLevel="0" collapsed="false">
      <c r="A5"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F9C7743D220B84498296993BC603B692" ma:contentTypeVersion="18" ma:contentTypeDescription="Create a new document." ma:contentTypeScope="" ma:versionID="0181da3ef389179cb2169b77f19a1c49">
  <xsd:schema xmlns:xsd="http://www.w3.org/2001/XMLSchema" xmlns:xs="http://www.w3.org/2001/XMLSchema" xmlns:p="http://schemas.microsoft.com/office/2006/metadata/properties" xmlns:ns2="e2bee65e-6174-4838-a7a0-a859e0a28c17" xmlns:ns3="69b377aa-8489-4aad-be9a-8b93fa26b5dc" targetNamespace="http://schemas.microsoft.com/office/2006/metadata/properties" ma:root="true" ma:fieldsID="993cae08deb0f6288cc30ef0d29f13fb" ns2:_="" ns3:_="">
    <xsd:import namespace="e2bee65e-6174-4838-a7a0-a859e0a28c17"/>
    <xsd:import namespace="69b377aa-8489-4aad-be9a-8b93fa26b5dc"/>
    <xsd:element name="properties">
      <xsd:complexType>
        <xsd:sequence>
          <xsd:element name="documentManagement">
            <xsd:complexType>
              <xsd:all>
                <xsd:element ref="ns2:_dlc_DocId" minOccurs="0"/>
                <xsd:element ref="ns2:_dlc_DocIdUrl" minOccurs="0"/>
                <xsd:element ref="ns2:_dlc_DocIdPersistId" minOccurs="0"/>
                <xsd:element ref="ns3:MediaServiceMetadata" minOccurs="0"/>
                <xsd:element ref="ns3:MediaServiceFastMetadata" minOccurs="0"/>
                <xsd:element ref="ns3:MediaServiceAutoKeyPoints" minOccurs="0"/>
                <xsd:element ref="ns3:MediaServiceKeyPoints" minOccurs="0"/>
                <xsd:element ref="ns3:MediaServiceDateTaken" minOccurs="0"/>
                <xsd:element ref="ns3:MediaServiceAutoTags" minOccurs="0"/>
                <xsd:element ref="ns3:MediaServiceLocation" minOccurs="0"/>
                <xsd:element ref="ns3:MediaServiceOCR" minOccurs="0"/>
                <xsd:element ref="ns3:MediaServiceGenerationTime" minOccurs="0"/>
                <xsd:element ref="ns3:MediaServiceEventHashCode" minOccurs="0"/>
                <xsd:element ref="ns2:SharedWithUsers" minOccurs="0"/>
                <xsd:element ref="ns2:SharedWithDetails" minOccurs="0"/>
                <xsd:element ref="ns3:MediaLengthInSeconds" minOccurs="0"/>
                <xsd:element ref="ns3:lcf76f155ced4ddcb4097134ff3c332f" minOccurs="0"/>
                <xsd:element ref="ns2:TaxCatchAll"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2bee65e-6174-4838-a7a0-a859e0a28c17"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element name="TaxCatchAll" ma:index="26" nillable="true" ma:displayName="Taxonomy Catch All Column" ma:hidden="true" ma:list="{f4a7011c-5e12-481d-b0d5-ec817d44c2a6}" ma:internalName="TaxCatchAll" ma:showField="CatchAllData" ma:web="e2bee65e-6174-4838-a7a0-a859e0a28c17">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69b377aa-8489-4aad-be9a-8b93fa26b5dc"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EventHashCode" ma:index="20" nillable="true" ma:displayName="MediaServiceEventHashCode" ma:hidden="true" ma:internalName="MediaServiceEventHashCode" ma:readOnly="true">
      <xsd:simpleType>
        <xsd:restriction base="dms:Text"/>
      </xsd:simpleType>
    </xsd:element>
    <xsd:element name="MediaLengthInSeconds" ma:index="23" nillable="true" ma:displayName="MediaLengthInSeconds" ma:hidden="true" ma:internalName="MediaLengthInSeconds" ma:readOnly="true">
      <xsd:simpleType>
        <xsd:restriction base="dms:Unknown"/>
      </xsd:simpleType>
    </xsd:element>
    <xsd:element name="lcf76f155ced4ddcb4097134ff3c332f" ma:index="25" nillable="true" ma:taxonomy="true" ma:internalName="lcf76f155ced4ddcb4097134ff3c332f" ma:taxonomyFieldName="MediaServiceImageTags" ma:displayName="Image Tags" ma:readOnly="false" ma:fieldId="{5cf76f15-5ced-4ddc-b409-7134ff3c332f}" ma:taxonomyMulti="true" ma:sspId="6dc1f7f6-4076-4dec-834d-17d275b4fc3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7"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8"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SharedWithUsers xmlns="e2bee65e-6174-4838-a7a0-a859e0a28c17">
      <UserInfo>
        <DisplayName>Mark Castalanelli</DisplayName>
        <AccountId>13</AccountId>
        <AccountType/>
      </UserInfo>
    </SharedWithUsers>
    <lcf76f155ced4ddcb4097134ff3c332f xmlns="69b377aa-8489-4aad-be9a-8b93fa26b5dc">
      <Terms xmlns="http://schemas.microsoft.com/office/infopath/2007/PartnerControls"/>
    </lcf76f155ced4ddcb4097134ff3c332f>
    <TaxCatchAll xmlns="e2bee65e-6174-4838-a7a0-a859e0a28c17" xsi:nil="true"/>
    <_dlc_DocId xmlns="e2bee65e-6174-4838-a7a0-a859e0a28c17">5D7ZFAAF233H-1224651038-803418</_dlc_DocId>
    <_dlc_DocIdUrl xmlns="e2bee65e-6174-4838-a7a0-a859e0a28c17">
      <Url>https://genotypingaustralia.sharepoint.com/sites/Operations/_layouts/15/DocIdRedir.aspx?ID=5D7ZFAAF233H-1224651038-803418</Url>
      <Description>5D7ZFAAF233H-1224651038-803418</Description>
    </_dlc_DocIdUrl>
  </documentManagement>
</p:properties>
</file>

<file path=customXml/itemProps1.xml><?xml version="1.0" encoding="utf-8"?>
<ds:datastoreItem xmlns:ds="http://schemas.openxmlformats.org/officeDocument/2006/customXml" ds:itemID="{F4A41F83-4CC2-4216-9D59-0E0A7698AAA7}">
  <ds:schemaRefs>
    <ds:schemaRef ds:uri="http://schemas.microsoft.com/sharepoint/events"/>
  </ds:schemaRefs>
</ds:datastoreItem>
</file>

<file path=customXml/itemProps2.xml><?xml version="1.0" encoding="utf-8"?>
<ds:datastoreItem xmlns:ds="http://schemas.openxmlformats.org/officeDocument/2006/customXml" ds:itemID="{D609A855-3F10-48CB-BD05-86FBECAEE29B}">
  <ds:schemaRefs>
    <ds:schemaRef ds:uri="http://schemas.microsoft.com/sharepoint/v3/contenttype/forms"/>
  </ds:schemaRefs>
</ds:datastoreItem>
</file>

<file path=customXml/itemProps3.xml><?xml version="1.0" encoding="utf-8"?>
<ds:datastoreItem xmlns:ds="http://schemas.openxmlformats.org/officeDocument/2006/customXml" ds:itemID="{C3251B62-E066-436A-9B03-38C8C5D987D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2bee65e-6174-4838-a7a0-a859e0a28c17"/>
    <ds:schemaRef ds:uri="69b377aa-8489-4aad-be9a-8b93fa26b5d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4DDA0235-962A-4905-BB21-C0EF58F31CD8}">
  <ds:schemaRefs>
    <ds:schemaRef ds:uri="http://schemas.microsoft.com/office/2006/metadata/properties"/>
    <ds:schemaRef ds:uri="http://www.w3.org/2000/xmlns/"/>
    <ds:schemaRef ds:uri="db60f16f-7606-4c90-97ee-b4871290b16f"/>
    <ds:schemaRef ds:uri="350ecd77-ca27-4d20-a551-499bb3d46ec3"/>
    <ds:schemaRef ds:uri="http://schemas.microsoft.com/office/infopath/2007/PartnerControls"/>
    <ds:schemaRef ds:uri="http://www.w3.org/2001/XMLSchema-instance"/>
    <ds:schemaRef ds:uri="e2bee65e-6174-4838-a7a0-a859e0a28c17"/>
    <ds:schemaRef ds:uri="69b377aa-8489-4aad-be9a-8b93fa26b5dc"/>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07:05:27Z</dcterms:created>
  <dc:creator>Kirrin Wade</dc:creator>
  <dc:description/>
  <dc:language>en-US</dc:language>
  <cp:lastModifiedBy>Kirrin Wade</cp:lastModifiedBy>
  <cp:lastPrinted>2025-01-14T00:22:03Z</cp:lastPrinted>
  <dcterms:modified xsi:type="dcterms:W3CDTF">2025-02-12T03: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9C7743D220B84498296993BC603B692</vt:lpwstr>
  </property>
  <property fmtid="{D5CDD505-2E9C-101B-9397-08002B2CF9AE}" pid="3" name="MediaServiceImageTags">
    <vt:lpwstr/>
  </property>
  <property fmtid="{D5CDD505-2E9C-101B-9397-08002B2CF9AE}" pid="4" name="_dlc_DocIdItemGuid">
    <vt:lpwstr>11e6beab-0612-4c83-8484-8e1104b15d3b</vt:lpwstr>
  </property>
</Properties>
</file>